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</sheets>
  <definedNames>
    <definedName function="false" hidden="false" localSheetId="0" name="_xlnm.Print_Area" vbProcedure="false">'plan zajęć'!$A$1:$N$311</definedName>
    <definedName function="false" hidden="false" localSheetId="0" name="_xlnm.Print_Titles" vbProcedure="false">'plan zajęć'!$2:$4</definedName>
    <definedName function="false" hidden="true" localSheetId="0" name="_xlnm._FilterDatabase" vbProcedure="false">'plan zajęć'!$A$4:$N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8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 20 lis</t>
    </r>
  </si>
  <si>
    <t xml:space="preserve">PLAN ZAJĘĆ DLA: POŁOŻNICTWO studia I stopnia, stacjonarne, rok II semestr zimowy w roku akademickim 2024/2025</t>
  </si>
  <si>
    <t xml:space="preserve">data
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Ginekologia i opieka ginekologiczna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I</t>
  </si>
  <si>
    <t xml:space="preserve">cały rok</t>
  </si>
  <si>
    <t xml:space="preserve">Techniki położnicze i prowadzenie porodu</t>
  </si>
  <si>
    <t xml:space="preserve">mgr</t>
  </si>
  <si>
    <t xml:space="preserve">Zofia</t>
  </si>
  <si>
    <t xml:space="preserve">Wojdyła</t>
  </si>
  <si>
    <t xml:space="preserve">Położnictwo i opieka położnicza</t>
  </si>
  <si>
    <t xml:space="preserve">Cecylia</t>
  </si>
  <si>
    <t xml:space="preserve">Jendyk</t>
  </si>
  <si>
    <t xml:space="preserve">Choroby wewnętrzne</t>
  </si>
  <si>
    <t xml:space="preserve">Jarosława</t>
  </si>
  <si>
    <t xml:space="preserve">Jaworska-Wieczorek</t>
  </si>
  <si>
    <t xml:space="preserve">Farmakologia</t>
  </si>
  <si>
    <t xml:space="preserve">Aleksandra</t>
  </si>
  <si>
    <t xml:space="preserve">Krupa</t>
  </si>
  <si>
    <t xml:space="preserve">Spotkanie z opiekunem roku</t>
  </si>
  <si>
    <t xml:space="preserve">REZ</t>
  </si>
  <si>
    <t xml:space="preserve">Dietetyka</t>
  </si>
  <si>
    <t xml:space="preserve">Magdalena</t>
  </si>
  <si>
    <t xml:space="preserve">Golachowska</t>
  </si>
  <si>
    <t xml:space="preserve">Język angielski</t>
  </si>
  <si>
    <t xml:space="preserve">L</t>
  </si>
  <si>
    <t xml:space="preserve">Anna</t>
  </si>
  <si>
    <t xml:space="preserve">Kastelik</t>
  </si>
  <si>
    <t xml:space="preserve">B</t>
  </si>
  <si>
    <t xml:space="preserve">Mariusz</t>
  </si>
  <si>
    <t xml:space="preserve">Kurzak</t>
  </si>
  <si>
    <t xml:space="preserve">B1</t>
  </si>
  <si>
    <t xml:space="preserve">A</t>
  </si>
  <si>
    <t xml:space="preserve">ĆP</t>
  </si>
  <si>
    <t xml:space="preserve">O29</t>
  </si>
  <si>
    <t xml:space="preserve">Brylska</t>
  </si>
  <si>
    <t xml:space="preserve">środa</t>
  </si>
  <si>
    <t xml:space="preserve">Maria</t>
  </si>
  <si>
    <t xml:space="preserve">Gramberg</t>
  </si>
  <si>
    <t xml:space="preserve">507/508</t>
  </si>
  <si>
    <t xml:space="preserve">Wychowanie fizyczne</t>
  </si>
  <si>
    <t xml:space="preserve">ĆA</t>
  </si>
  <si>
    <t xml:space="preserve">Iwona</t>
  </si>
  <si>
    <t xml:space="preserve">Dobrowolska</t>
  </si>
  <si>
    <t xml:space="preserve">O37</t>
  </si>
  <si>
    <t xml:space="preserve">czwartek</t>
  </si>
  <si>
    <t xml:space="preserve">Chirurgia</t>
  </si>
  <si>
    <t xml:space="preserve">prof.</t>
  </si>
  <si>
    <t xml:space="preserve">Jerzy</t>
  </si>
  <si>
    <t xml:space="preserve">Jabłecki</t>
  </si>
  <si>
    <t xml:space="preserve">Marian</t>
  </si>
  <si>
    <t xml:space="preserve">Gryboś</t>
  </si>
  <si>
    <t xml:space="preserve">Jagoda</t>
  </si>
  <si>
    <t xml:space="preserve">Jadczyk-Ciecierska</t>
  </si>
  <si>
    <t xml:space="preserve">SA</t>
  </si>
  <si>
    <t xml:space="preserve">Wojciech</t>
  </si>
  <si>
    <t xml:space="preserve">Guzikowski</t>
  </si>
  <si>
    <t xml:space="preserve">Radiologia</t>
  </si>
  <si>
    <t xml:space="preserve">Marta</t>
  </si>
  <si>
    <t xml:space="preserve">Biernat</t>
  </si>
  <si>
    <t xml:space="preserve">poniedziałek</t>
  </si>
  <si>
    <t xml:space="preserve">B2</t>
  </si>
  <si>
    <t xml:space="preserve">Ć/CSM</t>
  </si>
  <si>
    <t xml:space="preserve">CSM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General"/>
    <numFmt numFmtId="167" formatCode="yyyy\-mm\-dd;@"/>
    <numFmt numFmtId="168" formatCode="d\ mmm\ yy;@"/>
    <numFmt numFmtId="169" formatCode="yyyy\-mm\-dd"/>
    <numFmt numFmtId="170" formatCode="[$-409]h:mm"/>
    <numFmt numFmtId="171" formatCode="d/mm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9"/>
      <color rgb="FFFF66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24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" applyFont="true" applyBorder="true" applyAlignment="false" applyProtection="false"/>
    <xf numFmtId="164" fontId="28" fillId="22" borderId="1" applyFont="true" applyBorder="true" applyAlignment="false" applyProtection="false"/>
    <xf numFmtId="164" fontId="25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5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25" fillId="27" borderId="0" applyFont="true" applyBorder="true" applyAlignment="true" applyProtection="false">
      <alignment horizontal="left" vertical="center" textRotation="0" wrapText="false" indent="0" shrinkToFit="false"/>
    </xf>
    <xf numFmtId="164" fontId="34" fillId="27" borderId="0" applyFont="true" applyBorder="tru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Good 1" xfId="54"/>
    <cellStyle name="Heading 1 1" xfId="55"/>
    <cellStyle name="Heading 2 1" xfId="56"/>
    <cellStyle name="Heading 3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 1" xfId="64"/>
    <cellStyle name="Neutralne 2" xfId="65"/>
    <cellStyle name="Normalny 10" xfId="66"/>
    <cellStyle name="Normalny 11" xfId="67"/>
    <cellStyle name="Normalny 11 2" xfId="68"/>
    <cellStyle name="Normalny 12" xfId="69"/>
    <cellStyle name="Normalny 13" xfId="70"/>
    <cellStyle name="Normalny 13 2" xfId="71"/>
    <cellStyle name="Normalny 14" xfId="72"/>
    <cellStyle name="Normalny 14 2" xfId="73"/>
    <cellStyle name="Normalny 15" xfId="74"/>
    <cellStyle name="Normalny 15 2" xfId="75"/>
    <cellStyle name="Normalny 16" xfId="76"/>
    <cellStyle name="Normalny 17" xfId="77"/>
    <cellStyle name="Normalny 18" xfId="78"/>
    <cellStyle name="Normalny 19" xfId="79"/>
    <cellStyle name="Normalny 2" xfId="80"/>
    <cellStyle name="Normalny 2 2" xfId="81"/>
    <cellStyle name="Normalny 20" xfId="82"/>
    <cellStyle name="Normalny 21" xfId="83"/>
    <cellStyle name="Normalny 22" xfId="84"/>
    <cellStyle name="Normalny 23" xfId="85"/>
    <cellStyle name="Normalny 3" xfId="86"/>
    <cellStyle name="Normalny 3 2" xfId="87"/>
    <cellStyle name="Normalny 3 3" xfId="88"/>
    <cellStyle name="Normalny 3 4" xfId="89"/>
    <cellStyle name="Normalny 4" xfId="90"/>
    <cellStyle name="Normalny 4 2" xfId="91"/>
    <cellStyle name="Normalny 4 3" xfId="92"/>
    <cellStyle name="Normalny 5" xfId="93"/>
    <cellStyle name="Normalny 5 2" xfId="94"/>
    <cellStyle name="Normalny 5 3" xfId="95"/>
    <cellStyle name="Normalny 6" xfId="96"/>
    <cellStyle name="Normalny 6 2" xfId="97"/>
    <cellStyle name="Normalny 6 3" xfId="98"/>
    <cellStyle name="Normalny 7" xfId="99"/>
    <cellStyle name="Normalny 7 2" xfId="100"/>
    <cellStyle name="Normalny 7 3" xfId="101"/>
    <cellStyle name="Normalny 8" xfId="102"/>
    <cellStyle name="Normalny 8 2" xfId="103"/>
    <cellStyle name="Normalny 8 3" xfId="104"/>
    <cellStyle name="Normalny 8 4" xfId="105"/>
    <cellStyle name="Normalny 8 5" xfId="106"/>
    <cellStyle name="Normalny 8 6" xfId="107"/>
    <cellStyle name="Normalny 9" xfId="108"/>
    <cellStyle name="Note 1" xfId="109"/>
    <cellStyle name="Obliczenia 2" xfId="110"/>
    <cellStyle name="Status 1" xfId="111"/>
    <cellStyle name="Suma 2" xfId="112"/>
    <cellStyle name="Tekst objaśnienia 2" xfId="113"/>
    <cellStyle name="Tekst objaśnienia 2 2" xfId="114"/>
    <cellStyle name="Tekst objaśnienia 2 3" xfId="115"/>
    <cellStyle name="Tekst objaśnienia 2 4" xfId="116"/>
    <cellStyle name="Tekst objaśnienia 3" xfId="117"/>
    <cellStyle name="Tekst ostrzeżenia 2" xfId="118"/>
    <cellStyle name="Text 1" xfId="119"/>
    <cellStyle name="Tytuł 2" xfId="120"/>
    <cellStyle name="Uwaga 2" xfId="121"/>
    <cellStyle name="Warning 1" xfId="122"/>
    <cellStyle name="Złe 2" xfId="123"/>
    <cellStyle name="żółty" xfId="124"/>
    <cellStyle name="żółty 2" xfId="125"/>
    <cellStyle name="Обычный 2" xfId="126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2" width="6.41"/>
    <col collapsed="false" customWidth="true" hidden="false" outlineLevel="0" max="4" min="4" style="2" width="6.7"/>
    <col collapsed="false" customWidth="true" hidden="false" outlineLevel="0" max="5" min="5" style="1" width="26.99"/>
    <col collapsed="false" customWidth="true" hidden="false" outlineLevel="0" max="6" min="6" style="3" width="10.56"/>
    <col collapsed="false" customWidth="fals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20.28"/>
    <col collapsed="false" customWidth="true" hidden="false" outlineLevel="0" max="10" min="10" style="4" width="14.99"/>
    <col collapsed="false" customWidth="true" hidden="false" outlineLevel="0" max="11" min="11" style="1" width="14.85"/>
    <col collapsed="false" customWidth="true" hidden="false" outlineLevel="0" max="12" min="12" style="1" width="7.99"/>
    <col collapsed="false" customWidth="true" hidden="false" outlineLevel="0" max="13" min="13" style="5" width="13.14"/>
    <col collapsed="false" customWidth="true" hidden="false" outlineLevel="0" max="14" min="14" style="5" width="11.99"/>
    <col collapsed="false" customWidth="false" hidden="false" outlineLevel="0" max="257" min="15" style="6" width="8.85"/>
  </cols>
  <sheetData>
    <row r="1" customFormat="false" ht="15" hidden="false" customHeight="false" outlineLevel="0" collapsed="false">
      <c r="A1" s="7" t="n">
        <f aca="false">SUBTOTAL(3,A5:A$2993)</f>
        <v>307</v>
      </c>
      <c r="B1" s="7" t="n">
        <f aca="false">SUBTOTAL(3,B5:B$2993)</f>
        <v>307</v>
      </c>
      <c r="C1" s="7" t="n">
        <f aca="false">SUBTOTAL(3,C5:C$2993)</f>
        <v>307</v>
      </c>
      <c r="D1" s="7" t="n">
        <f aca="false">SUBTOTAL(3,D5:D$2993)</f>
        <v>307</v>
      </c>
      <c r="E1" s="7" t="n">
        <f aca="false">SUBTOTAL(3,E5:E$2993)</f>
        <v>307</v>
      </c>
      <c r="F1" s="7" t="n">
        <f aca="false">SUBTOTAL(3,F5:F$2993)</f>
        <v>307</v>
      </c>
      <c r="G1" s="7" t="n">
        <f aca="false">SUBTOTAL(3,G5:G$2993)</f>
        <v>307</v>
      </c>
      <c r="H1" s="7" t="n">
        <f aca="false">SUBTOTAL(3,H5:H$2993)</f>
        <v>307</v>
      </c>
      <c r="I1" s="7" t="n">
        <f aca="false">SUBTOTAL(3,I5:I$2993)</f>
        <v>307</v>
      </c>
      <c r="J1" s="7" t="n">
        <f aca="false">SUBTOTAL(3,J5:J$2993)</f>
        <v>307</v>
      </c>
      <c r="K1" s="7" t="n">
        <f aca="false">SUBTOTAL(3,K5:K$2993)</f>
        <v>307</v>
      </c>
      <c r="L1" s="7" t="n">
        <f aca="false">SUBTOTAL(3,L5:L$2993)</f>
        <v>307</v>
      </c>
      <c r="M1" s="7" t="n">
        <f aca="false">SUBTOTAL(3,M5:M$2993)</f>
        <v>0</v>
      </c>
      <c r="N1" s="7" t="n">
        <f aca="false">SUBTOTAL(3,N5:N$2993)</f>
        <v>0</v>
      </c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8.2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</row>
    <row r="5" customFormat="false" ht="24" hidden="false" customHeight="false" outlineLevel="0" collapsed="false">
      <c r="A5" s="14" t="n">
        <v>45566</v>
      </c>
      <c r="B5" s="15" t="str">
        <f aca="false">TEXT(A5,"dddd")</f>
        <v>Tuesday</v>
      </c>
      <c r="C5" s="16" t="n">
        <v>0.552083333333333</v>
      </c>
      <c r="D5" s="16" t="n">
        <v>0.614583333333333</v>
      </c>
      <c r="E5" s="15" t="s">
        <v>16</v>
      </c>
      <c r="F5" s="17" t="s">
        <v>17</v>
      </c>
      <c r="G5" s="15" t="s">
        <v>18</v>
      </c>
      <c r="H5" s="15" t="s">
        <v>19</v>
      </c>
      <c r="I5" s="15" t="s">
        <v>20</v>
      </c>
      <c r="J5" s="17" t="s">
        <v>21</v>
      </c>
      <c r="K5" s="15" t="s">
        <v>22</v>
      </c>
      <c r="L5" s="17" t="s">
        <v>23</v>
      </c>
      <c r="M5" s="15"/>
      <c r="N5" s="16"/>
      <c r="O5" s="18" t="n">
        <f aca="false">D5-C5</f>
        <v>0.0625</v>
      </c>
    </row>
    <row r="6" customFormat="false" ht="24" hidden="false" customHeight="false" outlineLevel="0" collapsed="false">
      <c r="A6" s="14" t="n">
        <v>45566</v>
      </c>
      <c r="B6" s="15" t="str">
        <f aca="false">TEXT(A6,"dddd")</f>
        <v>Tuesday</v>
      </c>
      <c r="C6" s="19" t="n">
        <v>0.625</v>
      </c>
      <c r="D6" s="19" t="n">
        <v>0.6875</v>
      </c>
      <c r="E6" s="15" t="s">
        <v>16</v>
      </c>
      <c r="F6" s="17" t="s">
        <v>17</v>
      </c>
      <c r="G6" s="15" t="s">
        <v>18</v>
      </c>
      <c r="H6" s="15" t="s">
        <v>19</v>
      </c>
      <c r="I6" s="15" t="s">
        <v>20</v>
      </c>
      <c r="J6" s="17" t="s">
        <v>21</v>
      </c>
      <c r="K6" s="15" t="s">
        <v>22</v>
      </c>
      <c r="L6" s="17" t="s">
        <v>23</v>
      </c>
      <c r="M6" s="20"/>
      <c r="N6" s="20"/>
      <c r="O6" s="18" t="n">
        <f aca="false">D6-C6</f>
        <v>0.0625</v>
      </c>
    </row>
    <row r="7" customFormat="false" ht="24" hidden="false" customHeight="false" outlineLevel="0" collapsed="false">
      <c r="A7" s="21" t="n">
        <v>45566</v>
      </c>
      <c r="B7" s="15" t="str">
        <f aca="false">TEXT(A7,"dddd")</f>
        <v>Tuesday</v>
      </c>
      <c r="C7" s="16" t="n">
        <v>0.697916666666667</v>
      </c>
      <c r="D7" s="22" t="n">
        <v>0.729166666666667</v>
      </c>
      <c r="E7" s="15" t="s">
        <v>16</v>
      </c>
      <c r="F7" s="17" t="s">
        <v>17</v>
      </c>
      <c r="G7" s="15" t="s">
        <v>18</v>
      </c>
      <c r="H7" s="15" t="s">
        <v>19</v>
      </c>
      <c r="I7" s="15" t="s">
        <v>20</v>
      </c>
      <c r="J7" s="17" t="s">
        <v>21</v>
      </c>
      <c r="K7" s="15" t="s">
        <v>22</v>
      </c>
      <c r="L7" s="17" t="s">
        <v>23</v>
      </c>
      <c r="M7" s="15"/>
      <c r="N7" s="15"/>
      <c r="O7" s="18" t="n">
        <f aca="false">D7-C7</f>
        <v>0.03125</v>
      </c>
    </row>
    <row r="8" customFormat="false" ht="24" hidden="false" customHeight="false" outlineLevel="0" collapsed="false">
      <c r="A8" s="21" t="n">
        <v>45567</v>
      </c>
      <c r="B8" s="15" t="str">
        <f aca="false">TEXT(A8,"dddd")</f>
        <v>Wednesday</v>
      </c>
      <c r="C8" s="16" t="n">
        <v>0.333333333333333</v>
      </c>
      <c r="D8" s="16" t="n">
        <v>0.395833333333333</v>
      </c>
      <c r="E8" s="15" t="s">
        <v>24</v>
      </c>
      <c r="F8" s="17" t="s">
        <v>17</v>
      </c>
      <c r="G8" s="15" t="s">
        <v>25</v>
      </c>
      <c r="H8" s="15" t="s">
        <v>26</v>
      </c>
      <c r="I8" s="15" t="s">
        <v>27</v>
      </c>
      <c r="J8" s="17" t="s">
        <v>21</v>
      </c>
      <c r="K8" s="15" t="s">
        <v>22</v>
      </c>
      <c r="L8" s="17" t="s">
        <v>23</v>
      </c>
      <c r="M8" s="15"/>
      <c r="N8" s="15"/>
      <c r="O8" s="18" t="n">
        <f aca="false">D8-C8</f>
        <v>0.0625</v>
      </c>
    </row>
    <row r="9" customFormat="false" ht="24" hidden="false" customHeight="false" outlineLevel="0" collapsed="false">
      <c r="A9" s="21" t="n">
        <v>45567</v>
      </c>
      <c r="B9" s="15" t="str">
        <f aca="false">TEXT(A9,"dddd")</f>
        <v>Wednesday</v>
      </c>
      <c r="C9" s="16" t="n">
        <v>0.40625</v>
      </c>
      <c r="D9" s="16" t="n">
        <v>0.46875</v>
      </c>
      <c r="E9" s="15" t="s">
        <v>24</v>
      </c>
      <c r="F9" s="17" t="s">
        <v>17</v>
      </c>
      <c r="G9" s="15" t="s">
        <v>25</v>
      </c>
      <c r="H9" s="15" t="s">
        <v>26</v>
      </c>
      <c r="I9" s="15" t="s">
        <v>27</v>
      </c>
      <c r="J9" s="17" t="s">
        <v>21</v>
      </c>
      <c r="K9" s="15" t="s">
        <v>22</v>
      </c>
      <c r="L9" s="17" t="s">
        <v>23</v>
      </c>
      <c r="M9" s="15"/>
      <c r="N9" s="15"/>
      <c r="O9" s="18" t="n">
        <f aca="false">D9-C9</f>
        <v>0.0625</v>
      </c>
    </row>
    <row r="10" customFormat="false" ht="24" hidden="false" customHeight="false" outlineLevel="0" collapsed="false">
      <c r="A10" s="21" t="n">
        <v>45567</v>
      </c>
      <c r="B10" s="15" t="str">
        <f aca="false">TEXT(A10,"dddd")</f>
        <v>Wednesday</v>
      </c>
      <c r="C10" s="16" t="n">
        <v>0.479166666666667</v>
      </c>
      <c r="D10" s="16" t="n">
        <v>0.510416666666667</v>
      </c>
      <c r="E10" s="15" t="s">
        <v>24</v>
      </c>
      <c r="F10" s="17" t="s">
        <v>17</v>
      </c>
      <c r="G10" s="15" t="s">
        <v>25</v>
      </c>
      <c r="H10" s="15" t="s">
        <v>26</v>
      </c>
      <c r="I10" s="15" t="s">
        <v>27</v>
      </c>
      <c r="J10" s="17" t="s">
        <v>21</v>
      </c>
      <c r="K10" s="15" t="s">
        <v>22</v>
      </c>
      <c r="L10" s="17" t="s">
        <v>23</v>
      </c>
      <c r="M10" s="15"/>
      <c r="N10" s="15"/>
      <c r="O10" s="18" t="n">
        <f aca="false">D10-C10</f>
        <v>0.03125</v>
      </c>
    </row>
    <row r="11" customFormat="false" ht="15" hidden="false" customHeight="false" outlineLevel="0" collapsed="false">
      <c r="A11" s="23" t="n">
        <v>45567</v>
      </c>
      <c r="B11" s="15" t="str">
        <f aca="false">TEXT(A11,"dddd")</f>
        <v>Wednesday</v>
      </c>
      <c r="C11" s="19" t="n">
        <v>0.552083333333333</v>
      </c>
      <c r="D11" s="19" t="n">
        <v>0.614583333333333</v>
      </c>
      <c r="E11" s="20" t="s">
        <v>28</v>
      </c>
      <c r="F11" s="17" t="s">
        <v>17</v>
      </c>
      <c r="G11" s="20" t="s">
        <v>18</v>
      </c>
      <c r="H11" s="20" t="s">
        <v>29</v>
      </c>
      <c r="I11" s="20" t="s">
        <v>30</v>
      </c>
      <c r="J11" s="17" t="s">
        <v>21</v>
      </c>
      <c r="K11" s="15" t="s">
        <v>22</v>
      </c>
      <c r="L11" s="17" t="s">
        <v>23</v>
      </c>
      <c r="M11" s="20"/>
      <c r="N11" s="24"/>
      <c r="O11" s="18" t="n">
        <f aca="false">D11-C11</f>
        <v>0.0625</v>
      </c>
    </row>
    <row r="12" customFormat="false" ht="15" hidden="false" customHeight="false" outlineLevel="0" collapsed="false">
      <c r="A12" s="23" t="n">
        <v>45567</v>
      </c>
      <c r="B12" s="15" t="str">
        <f aca="false">TEXT(A12,"dddd")</f>
        <v>Wednesday</v>
      </c>
      <c r="C12" s="19" t="n">
        <v>0.625</v>
      </c>
      <c r="D12" s="19" t="n">
        <v>0.6875</v>
      </c>
      <c r="E12" s="20" t="s">
        <v>28</v>
      </c>
      <c r="F12" s="17" t="s">
        <v>17</v>
      </c>
      <c r="G12" s="20" t="s">
        <v>18</v>
      </c>
      <c r="H12" s="20" t="s">
        <v>29</v>
      </c>
      <c r="I12" s="20" t="s">
        <v>30</v>
      </c>
      <c r="J12" s="17" t="s">
        <v>21</v>
      </c>
      <c r="K12" s="15" t="s">
        <v>22</v>
      </c>
      <c r="L12" s="17" t="s">
        <v>23</v>
      </c>
      <c r="M12" s="20"/>
      <c r="N12" s="25"/>
      <c r="O12" s="18" t="n">
        <f aca="false">D12-C12</f>
        <v>0.0625</v>
      </c>
    </row>
    <row r="13" customFormat="false" ht="15" hidden="false" customHeight="false" outlineLevel="0" collapsed="false">
      <c r="A13" s="26" t="n">
        <v>45567</v>
      </c>
      <c r="B13" s="15" t="str">
        <f aca="false">TEXT(A13,"dddd")</f>
        <v>Wednesday</v>
      </c>
      <c r="C13" s="27" t="n">
        <v>0.697916666666667</v>
      </c>
      <c r="D13" s="27" t="n">
        <v>0.729166666666667</v>
      </c>
      <c r="E13" s="20" t="s">
        <v>28</v>
      </c>
      <c r="F13" s="17" t="s">
        <v>17</v>
      </c>
      <c r="G13" s="20" t="s">
        <v>18</v>
      </c>
      <c r="H13" s="20" t="s">
        <v>29</v>
      </c>
      <c r="I13" s="20" t="s">
        <v>30</v>
      </c>
      <c r="J13" s="17" t="s">
        <v>21</v>
      </c>
      <c r="K13" s="15" t="s">
        <v>22</v>
      </c>
      <c r="L13" s="17" t="s">
        <v>23</v>
      </c>
      <c r="M13" s="28"/>
      <c r="N13" s="29"/>
      <c r="O13" s="18" t="n">
        <f aca="false">D13-C13</f>
        <v>0.03125</v>
      </c>
    </row>
    <row r="14" customFormat="false" ht="15" hidden="false" customHeight="false" outlineLevel="0" collapsed="false">
      <c r="A14" s="26" t="n">
        <v>45568</v>
      </c>
      <c r="B14" s="15" t="str">
        <f aca="false">TEXT(A14,"dddd")</f>
        <v>Thursday</v>
      </c>
      <c r="C14" s="27" t="n">
        <v>0.333333333333333</v>
      </c>
      <c r="D14" s="27" t="n">
        <v>0.395833333333333</v>
      </c>
      <c r="E14" s="28" t="s">
        <v>31</v>
      </c>
      <c r="F14" s="17" t="s">
        <v>17</v>
      </c>
      <c r="G14" s="20" t="s">
        <v>18</v>
      </c>
      <c r="H14" s="28" t="s">
        <v>32</v>
      </c>
      <c r="I14" s="30" t="s">
        <v>33</v>
      </c>
      <c r="J14" s="31" t="n">
        <v>202</v>
      </c>
      <c r="K14" s="15" t="s">
        <v>22</v>
      </c>
      <c r="L14" s="17" t="s">
        <v>23</v>
      </c>
      <c r="M14" s="28"/>
      <c r="N14" s="29"/>
      <c r="O14" s="18" t="n">
        <f aca="false">D14-C14</f>
        <v>0.0625</v>
      </c>
    </row>
    <row r="15" customFormat="false" ht="15" hidden="false" customHeight="false" outlineLevel="0" collapsed="false">
      <c r="A15" s="23" t="n">
        <v>45568</v>
      </c>
      <c r="B15" s="15" t="str">
        <f aca="false">TEXT(A15,"dddd")</f>
        <v>Thursday</v>
      </c>
      <c r="C15" s="19" t="n">
        <v>0.40625</v>
      </c>
      <c r="D15" s="19" t="n">
        <v>0.46875</v>
      </c>
      <c r="E15" s="28" t="s">
        <v>31</v>
      </c>
      <c r="F15" s="17" t="s">
        <v>17</v>
      </c>
      <c r="G15" s="20" t="s">
        <v>18</v>
      </c>
      <c r="H15" s="28" t="s">
        <v>32</v>
      </c>
      <c r="I15" s="30" t="s">
        <v>33</v>
      </c>
      <c r="J15" s="31" t="n">
        <v>202</v>
      </c>
      <c r="K15" s="15" t="s">
        <v>22</v>
      </c>
      <c r="L15" s="17" t="s">
        <v>23</v>
      </c>
      <c r="M15" s="32"/>
      <c r="N15" s="33"/>
      <c r="O15" s="18" t="n">
        <f aca="false">D15-C15</f>
        <v>0.0625</v>
      </c>
    </row>
    <row r="16" customFormat="false" ht="15" hidden="false" customHeight="false" outlineLevel="0" collapsed="false">
      <c r="A16" s="23" t="n">
        <v>45568</v>
      </c>
      <c r="B16" s="15" t="str">
        <f aca="false">TEXT(A16,"dddd")</f>
        <v>Thursday</v>
      </c>
      <c r="C16" s="19" t="n">
        <v>0.479166666666667</v>
      </c>
      <c r="D16" s="19" t="n">
        <v>0.510416666666667</v>
      </c>
      <c r="E16" s="28" t="s">
        <v>31</v>
      </c>
      <c r="F16" s="17" t="s">
        <v>17</v>
      </c>
      <c r="G16" s="20" t="s">
        <v>18</v>
      </c>
      <c r="H16" s="28" t="s">
        <v>32</v>
      </c>
      <c r="I16" s="30" t="s">
        <v>33</v>
      </c>
      <c r="J16" s="31" t="n">
        <v>202</v>
      </c>
      <c r="K16" s="15" t="s">
        <v>22</v>
      </c>
      <c r="L16" s="17" t="s">
        <v>23</v>
      </c>
      <c r="M16" s="20"/>
      <c r="N16" s="34"/>
      <c r="O16" s="18" t="n">
        <f aca="false">D16-C16</f>
        <v>0.03125</v>
      </c>
    </row>
    <row r="17" customFormat="false" ht="15" hidden="false" customHeight="false" outlineLevel="0" collapsed="false">
      <c r="A17" s="23" t="n">
        <v>45568</v>
      </c>
      <c r="B17" s="15" t="str">
        <f aca="false">TEXT(A17,"dddd")</f>
        <v>Thursday</v>
      </c>
      <c r="C17" s="19" t="n">
        <v>0.552083333333333</v>
      </c>
      <c r="D17" s="19" t="n">
        <v>0.614583333333333</v>
      </c>
      <c r="E17" s="28" t="s">
        <v>34</v>
      </c>
      <c r="F17" s="17" t="s">
        <v>17</v>
      </c>
      <c r="G17" s="20" t="s">
        <v>18</v>
      </c>
      <c r="H17" s="28" t="s">
        <v>35</v>
      </c>
      <c r="I17" s="20" t="s">
        <v>36</v>
      </c>
      <c r="J17" s="31" t="n">
        <v>202</v>
      </c>
      <c r="K17" s="15" t="s">
        <v>22</v>
      </c>
      <c r="L17" s="17" t="s">
        <v>23</v>
      </c>
      <c r="M17" s="20"/>
      <c r="N17" s="34"/>
      <c r="O17" s="18" t="n">
        <f aca="false">D17-C17</f>
        <v>0.0625</v>
      </c>
    </row>
    <row r="18" customFormat="false" ht="15" hidden="false" customHeight="false" outlineLevel="0" collapsed="false">
      <c r="A18" s="23" t="n">
        <v>45568</v>
      </c>
      <c r="B18" s="15" t="str">
        <f aca="false">TEXT(A18,"dddd")</f>
        <v>Thursday</v>
      </c>
      <c r="C18" s="19" t="n">
        <v>0.625</v>
      </c>
      <c r="D18" s="19" t="n">
        <v>0.6875</v>
      </c>
      <c r="E18" s="28" t="s">
        <v>34</v>
      </c>
      <c r="F18" s="17" t="s">
        <v>17</v>
      </c>
      <c r="G18" s="20" t="s">
        <v>18</v>
      </c>
      <c r="H18" s="28" t="s">
        <v>35</v>
      </c>
      <c r="I18" s="20" t="s">
        <v>36</v>
      </c>
      <c r="J18" s="31" t="n">
        <v>202</v>
      </c>
      <c r="K18" s="15" t="s">
        <v>22</v>
      </c>
      <c r="L18" s="17" t="s">
        <v>23</v>
      </c>
      <c r="M18" s="20"/>
      <c r="N18" s="34"/>
      <c r="O18" s="18" t="n">
        <f aca="false">D18-C18</f>
        <v>0.0625</v>
      </c>
    </row>
    <row r="19" customFormat="false" ht="15" hidden="false" customHeight="false" outlineLevel="0" collapsed="false">
      <c r="A19" s="23" t="n">
        <v>45568</v>
      </c>
      <c r="B19" s="15" t="str">
        <f aca="false">TEXT(A19,"dddd")</f>
        <v>Thursday</v>
      </c>
      <c r="C19" s="19" t="n">
        <v>0.697916666666667</v>
      </c>
      <c r="D19" s="19" t="n">
        <v>0.729166666666667</v>
      </c>
      <c r="E19" s="28" t="s">
        <v>34</v>
      </c>
      <c r="F19" s="17" t="s">
        <v>17</v>
      </c>
      <c r="G19" s="20" t="s">
        <v>18</v>
      </c>
      <c r="H19" s="28" t="s">
        <v>35</v>
      </c>
      <c r="I19" s="20" t="s">
        <v>36</v>
      </c>
      <c r="J19" s="31" t="n">
        <v>202</v>
      </c>
      <c r="K19" s="15" t="s">
        <v>22</v>
      </c>
      <c r="L19" s="17" t="s">
        <v>23</v>
      </c>
      <c r="M19" s="20"/>
      <c r="N19" s="34"/>
      <c r="O19" s="18" t="n">
        <f aca="false">D19-C19</f>
        <v>0.03125</v>
      </c>
    </row>
    <row r="20" customFormat="false" ht="24" hidden="false" customHeight="false" outlineLevel="0" collapsed="false">
      <c r="A20" s="35" t="n">
        <v>45569</v>
      </c>
      <c r="B20" s="15" t="str">
        <f aca="false">TEXT(A20,"dddd")</f>
        <v>Friday</v>
      </c>
      <c r="C20" s="19" t="n">
        <v>0.333333333333333</v>
      </c>
      <c r="D20" s="19" t="n">
        <v>0.395833333333333</v>
      </c>
      <c r="E20" s="20" t="s">
        <v>24</v>
      </c>
      <c r="F20" s="36" t="s">
        <v>17</v>
      </c>
      <c r="G20" s="20" t="s">
        <v>25</v>
      </c>
      <c r="H20" s="20" t="s">
        <v>26</v>
      </c>
      <c r="I20" s="20" t="s">
        <v>27</v>
      </c>
      <c r="J20" s="36" t="s">
        <v>21</v>
      </c>
      <c r="K20" s="20" t="s">
        <v>22</v>
      </c>
      <c r="L20" s="36" t="s">
        <v>23</v>
      </c>
      <c r="M20" s="37"/>
      <c r="N20" s="38"/>
      <c r="O20" s="18" t="n">
        <f aca="false">D20-C20</f>
        <v>0.0625</v>
      </c>
    </row>
    <row r="21" customFormat="false" ht="24" hidden="false" customHeight="false" outlineLevel="0" collapsed="false">
      <c r="A21" s="35" t="n">
        <v>45569</v>
      </c>
      <c r="B21" s="15" t="str">
        <f aca="false">TEXT(A21,"dddd")</f>
        <v>Friday</v>
      </c>
      <c r="C21" s="19" t="n">
        <v>0.40625</v>
      </c>
      <c r="D21" s="19" t="n">
        <v>0.46875</v>
      </c>
      <c r="E21" s="20" t="s">
        <v>24</v>
      </c>
      <c r="F21" s="36" t="s">
        <v>17</v>
      </c>
      <c r="G21" s="20" t="s">
        <v>25</v>
      </c>
      <c r="H21" s="20" t="s">
        <v>26</v>
      </c>
      <c r="I21" s="20" t="s">
        <v>27</v>
      </c>
      <c r="J21" s="36" t="s">
        <v>21</v>
      </c>
      <c r="K21" s="20" t="s">
        <v>22</v>
      </c>
      <c r="L21" s="36" t="s">
        <v>23</v>
      </c>
      <c r="M21" s="37"/>
      <c r="N21" s="38"/>
      <c r="O21" s="18" t="n">
        <f aca="false">D21-C21</f>
        <v>0.0625</v>
      </c>
    </row>
    <row r="22" customFormat="false" ht="24" hidden="false" customHeight="false" outlineLevel="0" collapsed="false">
      <c r="A22" s="21" t="n">
        <v>45569</v>
      </c>
      <c r="B22" s="15" t="str">
        <f aca="false">TEXT(A22,"dddd")</f>
        <v>Friday</v>
      </c>
      <c r="C22" s="16" t="n">
        <v>0.479166666666667</v>
      </c>
      <c r="D22" s="16" t="n">
        <v>0.510416666666667</v>
      </c>
      <c r="E22" s="20" t="s">
        <v>24</v>
      </c>
      <c r="F22" s="36" t="s">
        <v>17</v>
      </c>
      <c r="G22" s="20" t="s">
        <v>25</v>
      </c>
      <c r="H22" s="20" t="s">
        <v>26</v>
      </c>
      <c r="I22" s="20" t="s">
        <v>27</v>
      </c>
      <c r="J22" s="36" t="s">
        <v>21</v>
      </c>
      <c r="K22" s="20" t="s">
        <v>22</v>
      </c>
      <c r="L22" s="36" t="s">
        <v>23</v>
      </c>
      <c r="M22" s="15"/>
      <c r="N22" s="15"/>
      <c r="O22" s="18" t="n">
        <f aca="false">D22-C22</f>
        <v>0.03125</v>
      </c>
    </row>
    <row r="23" customFormat="false" ht="15" hidden="false" customHeight="false" outlineLevel="0" collapsed="false">
      <c r="A23" s="39" t="n">
        <v>45569</v>
      </c>
      <c r="B23" s="15" t="str">
        <f aca="false">TEXT(A23,"dddd")</f>
        <v>Friday</v>
      </c>
      <c r="C23" s="40" t="n">
        <v>0.552083333333333</v>
      </c>
      <c r="D23" s="40" t="n">
        <v>0.614583333333333</v>
      </c>
      <c r="E23" s="20" t="s">
        <v>37</v>
      </c>
      <c r="F23" s="41" t="s">
        <v>38</v>
      </c>
      <c r="G23" s="20" t="s">
        <v>25</v>
      </c>
      <c r="H23" s="20" t="s">
        <v>26</v>
      </c>
      <c r="I23" s="20" t="s">
        <v>27</v>
      </c>
      <c r="J23" s="36" t="s">
        <v>21</v>
      </c>
      <c r="K23" s="20" t="s">
        <v>22</v>
      </c>
      <c r="L23" s="36" t="s">
        <v>23</v>
      </c>
      <c r="M23" s="42"/>
      <c r="N23" s="42"/>
      <c r="O23" s="18" t="n">
        <f aca="false">D23-C23</f>
        <v>0.0625</v>
      </c>
    </row>
    <row r="24" customFormat="false" ht="15" hidden="false" customHeight="false" outlineLevel="0" collapsed="false">
      <c r="A24" s="14" t="n">
        <v>45569</v>
      </c>
      <c r="B24" s="15" t="str">
        <f aca="false">TEXT(A24,"dddd")</f>
        <v>Friday</v>
      </c>
      <c r="C24" s="16" t="n">
        <v>0.625</v>
      </c>
      <c r="D24" s="16" t="n">
        <v>0.6875</v>
      </c>
      <c r="E24" s="15" t="s">
        <v>39</v>
      </c>
      <c r="F24" s="36" t="s">
        <v>17</v>
      </c>
      <c r="G24" s="15" t="s">
        <v>18</v>
      </c>
      <c r="H24" s="15" t="s">
        <v>40</v>
      </c>
      <c r="I24" s="15" t="s">
        <v>41</v>
      </c>
      <c r="J24" s="17" t="n">
        <v>302</v>
      </c>
      <c r="K24" s="15" t="s">
        <v>22</v>
      </c>
      <c r="L24" s="17" t="s">
        <v>23</v>
      </c>
      <c r="M24" s="43"/>
      <c r="N24" s="43"/>
      <c r="O24" s="18" t="n">
        <f aca="false">D24-C24</f>
        <v>0.0625</v>
      </c>
    </row>
    <row r="25" customFormat="false" ht="15" hidden="false" customHeight="false" outlineLevel="0" collapsed="false">
      <c r="A25" s="14" t="n">
        <v>45569</v>
      </c>
      <c r="B25" s="15" t="str">
        <f aca="false">TEXT(A25,"dddd")</f>
        <v>Friday</v>
      </c>
      <c r="C25" s="16" t="n">
        <v>0.697916666666667</v>
      </c>
      <c r="D25" s="16" t="n">
        <v>0.760416666666667</v>
      </c>
      <c r="E25" s="15" t="s">
        <v>39</v>
      </c>
      <c r="F25" s="36" t="s">
        <v>17</v>
      </c>
      <c r="G25" s="15" t="s">
        <v>18</v>
      </c>
      <c r="H25" s="15" t="s">
        <v>40</v>
      </c>
      <c r="I25" s="15" t="s">
        <v>41</v>
      </c>
      <c r="J25" s="17" t="n">
        <v>302</v>
      </c>
      <c r="K25" s="15" t="s">
        <v>22</v>
      </c>
      <c r="L25" s="17" t="s">
        <v>23</v>
      </c>
      <c r="M25" s="43"/>
      <c r="N25" s="43"/>
      <c r="O25" s="18" t="n">
        <f aca="false">D25-C25</f>
        <v>0.0625</v>
      </c>
    </row>
    <row r="26" customFormat="false" ht="15" hidden="false" customHeight="false" outlineLevel="0" collapsed="false">
      <c r="A26" s="23" t="n">
        <v>45574</v>
      </c>
      <c r="B26" s="15" t="str">
        <f aca="false">TEXT(A26,"dddd")</f>
        <v>Wednesday</v>
      </c>
      <c r="C26" s="19" t="n">
        <v>0.333333333333333</v>
      </c>
      <c r="D26" s="19" t="n">
        <v>0.395833333333333</v>
      </c>
      <c r="E26" s="20" t="s">
        <v>42</v>
      </c>
      <c r="F26" s="36" t="s">
        <v>43</v>
      </c>
      <c r="G26" s="20" t="s">
        <v>25</v>
      </c>
      <c r="H26" s="20" t="s">
        <v>44</v>
      </c>
      <c r="I26" s="20" t="s">
        <v>45</v>
      </c>
      <c r="J26" s="36" t="n">
        <v>303</v>
      </c>
      <c r="K26" s="20" t="s">
        <v>22</v>
      </c>
      <c r="L26" s="36" t="s">
        <v>46</v>
      </c>
      <c r="M26" s="20"/>
      <c r="N26" s="20"/>
      <c r="O26" s="18" t="n">
        <f aca="false">D26-C26</f>
        <v>0.0625</v>
      </c>
    </row>
    <row r="27" customFormat="false" ht="15" hidden="false" customHeight="false" outlineLevel="0" collapsed="false">
      <c r="A27" s="21" t="n">
        <v>45574</v>
      </c>
      <c r="B27" s="15" t="str">
        <f aca="false">TEXT(A27,"dddd")</f>
        <v>Wednesday</v>
      </c>
      <c r="C27" s="16" t="n">
        <v>0.333333333333333</v>
      </c>
      <c r="D27" s="16" t="n">
        <v>0.395833333333333</v>
      </c>
      <c r="E27" s="20" t="s">
        <v>42</v>
      </c>
      <c r="F27" s="36" t="s">
        <v>43</v>
      </c>
      <c r="G27" s="20" t="s">
        <v>25</v>
      </c>
      <c r="H27" s="15" t="s">
        <v>47</v>
      </c>
      <c r="I27" s="15" t="s">
        <v>48</v>
      </c>
      <c r="J27" s="17" t="s">
        <v>49</v>
      </c>
      <c r="K27" s="20" t="s">
        <v>22</v>
      </c>
      <c r="L27" s="36" t="s">
        <v>50</v>
      </c>
      <c r="M27" s="15"/>
      <c r="N27" s="15"/>
      <c r="O27" s="18" t="n">
        <f aca="false">D27-C27</f>
        <v>0.0625</v>
      </c>
    </row>
    <row r="28" customFormat="false" ht="24" hidden="false" customHeight="false" outlineLevel="0" collapsed="false">
      <c r="A28" s="21" t="n">
        <v>45574</v>
      </c>
      <c r="B28" s="15" t="str">
        <f aca="false">TEXT(A28,"dddd")</f>
        <v>Wednesday</v>
      </c>
      <c r="C28" s="16" t="n">
        <v>0.40625</v>
      </c>
      <c r="D28" s="16" t="n">
        <v>0.46875</v>
      </c>
      <c r="E28" s="15" t="s">
        <v>24</v>
      </c>
      <c r="F28" s="17" t="s">
        <v>51</v>
      </c>
      <c r="G28" s="15" t="s">
        <v>25</v>
      </c>
      <c r="H28" s="15" t="s">
        <v>26</v>
      </c>
      <c r="I28" s="15" t="s">
        <v>27</v>
      </c>
      <c r="J28" s="17" t="s">
        <v>52</v>
      </c>
      <c r="K28" s="20" t="s">
        <v>22</v>
      </c>
      <c r="L28" s="17" t="n">
        <v>1</v>
      </c>
      <c r="M28" s="15"/>
      <c r="N28" s="15"/>
      <c r="O28" s="18" t="n">
        <f aca="false">D28-C28</f>
        <v>0.0625</v>
      </c>
    </row>
    <row r="29" customFormat="false" ht="24" hidden="false" customHeight="false" outlineLevel="0" collapsed="false">
      <c r="A29" s="21" t="n">
        <v>45574</v>
      </c>
      <c r="B29" s="15" t="str">
        <f aca="false">TEXT(A29,"dddd")</f>
        <v>Wednesday</v>
      </c>
      <c r="C29" s="16" t="n">
        <v>0.40625</v>
      </c>
      <c r="D29" s="16" t="n">
        <v>0.46875</v>
      </c>
      <c r="E29" s="15" t="s">
        <v>24</v>
      </c>
      <c r="F29" s="17" t="s">
        <v>51</v>
      </c>
      <c r="G29" s="15" t="s">
        <v>25</v>
      </c>
      <c r="H29" s="15" t="s">
        <v>35</v>
      </c>
      <c r="I29" s="15" t="s">
        <v>53</v>
      </c>
      <c r="J29" s="17" t="n">
        <v>506</v>
      </c>
      <c r="K29" s="15" t="s">
        <v>22</v>
      </c>
      <c r="L29" s="17" t="n">
        <v>4</v>
      </c>
      <c r="M29" s="15"/>
      <c r="N29" s="15"/>
      <c r="O29" s="18" t="n">
        <f aca="false">D29-C29</f>
        <v>0.0625</v>
      </c>
    </row>
    <row r="30" customFormat="false" ht="24" hidden="false" customHeight="false" outlineLevel="0" collapsed="false">
      <c r="A30" s="21" t="n">
        <v>45574</v>
      </c>
      <c r="B30" s="15" t="s">
        <v>54</v>
      </c>
      <c r="C30" s="16" t="n">
        <v>0.40625</v>
      </c>
      <c r="D30" s="16" t="n">
        <v>0.46875</v>
      </c>
      <c r="E30" s="44" t="s">
        <v>16</v>
      </c>
      <c r="F30" s="17" t="s">
        <v>51</v>
      </c>
      <c r="G30" s="15" t="s">
        <v>25</v>
      </c>
      <c r="H30" s="15" t="s">
        <v>55</v>
      </c>
      <c r="I30" s="44" t="s">
        <v>56</v>
      </c>
      <c r="J30" s="17" t="s">
        <v>57</v>
      </c>
      <c r="K30" s="15" t="s">
        <v>22</v>
      </c>
      <c r="L30" s="17" t="n">
        <v>2</v>
      </c>
      <c r="M30" s="15"/>
      <c r="N30" s="15"/>
      <c r="O30" s="18" t="n">
        <f aca="false">D30-C30</f>
        <v>0.0625</v>
      </c>
    </row>
    <row r="31" customFormat="false" ht="24" hidden="false" customHeight="false" outlineLevel="0" collapsed="false">
      <c r="A31" s="21" t="n">
        <v>45574</v>
      </c>
      <c r="B31" s="15" t="str">
        <f aca="false">TEXT(A31,"dddd")</f>
        <v>Wednesday</v>
      </c>
      <c r="C31" s="16" t="n">
        <v>0.479166666666667</v>
      </c>
      <c r="D31" s="16" t="n">
        <v>0.541666666666667</v>
      </c>
      <c r="E31" s="15" t="s">
        <v>24</v>
      </c>
      <c r="F31" s="17" t="s">
        <v>51</v>
      </c>
      <c r="G31" s="15" t="s">
        <v>25</v>
      </c>
      <c r="H31" s="15" t="s">
        <v>26</v>
      </c>
      <c r="I31" s="15" t="s">
        <v>27</v>
      </c>
      <c r="J31" s="17" t="s">
        <v>52</v>
      </c>
      <c r="K31" s="15" t="s">
        <v>22</v>
      </c>
      <c r="L31" s="17" t="n">
        <v>1</v>
      </c>
      <c r="M31" s="15"/>
      <c r="N31" s="15"/>
      <c r="O31" s="18" t="n">
        <f aca="false">D31-C31</f>
        <v>0.0625</v>
      </c>
    </row>
    <row r="32" customFormat="false" ht="24" hidden="false" customHeight="false" outlineLevel="0" collapsed="false">
      <c r="A32" s="23" t="n">
        <v>45574</v>
      </c>
      <c r="B32" s="15" t="str">
        <f aca="false">TEXT(A32,"dddd")</f>
        <v>Wednesday</v>
      </c>
      <c r="C32" s="19" t="n">
        <v>0.479166666666667</v>
      </c>
      <c r="D32" s="19" t="n">
        <v>0.541666666666667</v>
      </c>
      <c r="E32" s="20" t="s">
        <v>24</v>
      </c>
      <c r="F32" s="36" t="s">
        <v>51</v>
      </c>
      <c r="G32" s="20" t="s">
        <v>25</v>
      </c>
      <c r="H32" s="20" t="s">
        <v>35</v>
      </c>
      <c r="I32" s="20" t="s">
        <v>53</v>
      </c>
      <c r="J32" s="45" t="n">
        <v>506</v>
      </c>
      <c r="K32" s="20" t="s">
        <v>22</v>
      </c>
      <c r="L32" s="36" t="n">
        <v>4</v>
      </c>
      <c r="M32" s="20"/>
      <c r="N32" s="46"/>
      <c r="O32" s="18" t="n">
        <f aca="false">D32-C32</f>
        <v>0.0625</v>
      </c>
    </row>
    <row r="33" customFormat="false" ht="24" hidden="false" customHeight="false" outlineLevel="0" collapsed="false">
      <c r="A33" s="23" t="n">
        <v>45574</v>
      </c>
      <c r="B33" s="15" t="str">
        <f aca="false">TEXT(A33,"dddd")</f>
        <v>Wednesday</v>
      </c>
      <c r="C33" s="19" t="n">
        <v>0.479166666666667</v>
      </c>
      <c r="D33" s="19" t="n">
        <v>0.541666666666667</v>
      </c>
      <c r="E33" s="20" t="s">
        <v>16</v>
      </c>
      <c r="F33" s="36" t="s">
        <v>51</v>
      </c>
      <c r="G33" s="20" t="s">
        <v>25</v>
      </c>
      <c r="H33" s="20" t="s">
        <v>55</v>
      </c>
      <c r="I33" s="20" t="s">
        <v>56</v>
      </c>
      <c r="J33" s="45" t="s">
        <v>57</v>
      </c>
      <c r="K33" s="20" t="s">
        <v>22</v>
      </c>
      <c r="L33" s="36" t="n">
        <v>2</v>
      </c>
      <c r="M33" s="20"/>
      <c r="N33" s="46"/>
      <c r="O33" s="18" t="n">
        <f aca="false">D33-C33</f>
        <v>0.0625</v>
      </c>
    </row>
    <row r="34" customFormat="false" ht="24" hidden="false" customHeight="false" outlineLevel="0" collapsed="false">
      <c r="A34" s="39" t="n">
        <v>45574</v>
      </c>
      <c r="B34" s="15" t="str">
        <f aca="false">TEXT(A34,"dddd")</f>
        <v>Wednesday</v>
      </c>
      <c r="C34" s="40" t="n">
        <v>0.552083333333333</v>
      </c>
      <c r="D34" s="40" t="n">
        <v>0.614583333333333</v>
      </c>
      <c r="E34" s="20" t="s">
        <v>24</v>
      </c>
      <c r="F34" s="41" t="s">
        <v>51</v>
      </c>
      <c r="G34" s="42" t="s">
        <v>25</v>
      </c>
      <c r="H34" s="20" t="s">
        <v>26</v>
      </c>
      <c r="I34" s="20" t="s">
        <v>27</v>
      </c>
      <c r="J34" s="41" t="s">
        <v>52</v>
      </c>
      <c r="K34" s="42" t="s">
        <v>22</v>
      </c>
      <c r="L34" s="41" t="n">
        <v>2</v>
      </c>
      <c r="M34" s="42"/>
      <c r="N34" s="42"/>
      <c r="O34" s="18" t="n">
        <f aca="false">D34-C34</f>
        <v>0.0625</v>
      </c>
    </row>
    <row r="35" customFormat="false" ht="24" hidden="false" customHeight="false" outlineLevel="0" collapsed="false">
      <c r="A35" s="23" t="n">
        <v>45574</v>
      </c>
      <c r="B35" s="15" t="str">
        <f aca="false">TEXT(A35,"dddd")</f>
        <v>Wednesday</v>
      </c>
      <c r="C35" s="19" t="n">
        <v>0.552083333333333</v>
      </c>
      <c r="D35" s="19" t="n">
        <v>0.614583333333333</v>
      </c>
      <c r="E35" s="20" t="s">
        <v>24</v>
      </c>
      <c r="F35" s="36" t="s">
        <v>51</v>
      </c>
      <c r="G35" s="20" t="s">
        <v>25</v>
      </c>
      <c r="H35" s="20" t="s">
        <v>35</v>
      </c>
      <c r="I35" s="20" t="s">
        <v>53</v>
      </c>
      <c r="J35" s="36" t="n">
        <v>506</v>
      </c>
      <c r="K35" s="20" t="s">
        <v>22</v>
      </c>
      <c r="L35" s="36" t="n">
        <v>4</v>
      </c>
      <c r="M35" s="20"/>
      <c r="N35" s="47"/>
      <c r="O35" s="18" t="n">
        <f aca="false">D35-C35</f>
        <v>0.0625</v>
      </c>
    </row>
    <row r="36" customFormat="false" ht="24" hidden="false" customHeight="false" outlineLevel="0" collapsed="false">
      <c r="A36" s="23" t="n">
        <v>45574</v>
      </c>
      <c r="B36" s="15" t="str">
        <f aca="false">TEXT(A36,"dddd")</f>
        <v>Wednesday</v>
      </c>
      <c r="C36" s="19" t="n">
        <v>0.552083333333333</v>
      </c>
      <c r="D36" s="19" t="n">
        <v>0.614583333333333</v>
      </c>
      <c r="E36" s="20" t="s">
        <v>16</v>
      </c>
      <c r="F36" s="36" t="s">
        <v>51</v>
      </c>
      <c r="G36" s="20" t="s">
        <v>25</v>
      </c>
      <c r="H36" s="20" t="s">
        <v>55</v>
      </c>
      <c r="I36" s="20" t="s">
        <v>56</v>
      </c>
      <c r="J36" s="36" t="s">
        <v>57</v>
      </c>
      <c r="K36" s="20" t="s">
        <v>22</v>
      </c>
      <c r="L36" s="36" t="n">
        <v>1</v>
      </c>
      <c r="M36" s="20"/>
      <c r="N36" s="25"/>
      <c r="O36" s="18" t="n">
        <f aca="false">D36-C36</f>
        <v>0.0625</v>
      </c>
    </row>
    <row r="37" customFormat="false" ht="24" hidden="false" customHeight="false" outlineLevel="0" collapsed="false">
      <c r="A37" s="23" t="n">
        <v>45574</v>
      </c>
      <c r="B37" s="15" t="str">
        <f aca="false">TEXT(A37,"dddd")</f>
        <v>Wednesday</v>
      </c>
      <c r="C37" s="19" t="n">
        <v>0.625</v>
      </c>
      <c r="D37" s="19" t="n">
        <v>0.6875</v>
      </c>
      <c r="E37" s="20" t="s">
        <v>24</v>
      </c>
      <c r="F37" s="36" t="s">
        <v>51</v>
      </c>
      <c r="G37" s="20" t="s">
        <v>25</v>
      </c>
      <c r="H37" s="20" t="s">
        <v>26</v>
      </c>
      <c r="I37" s="20" t="s">
        <v>27</v>
      </c>
      <c r="J37" s="36" t="s">
        <v>52</v>
      </c>
      <c r="K37" s="20" t="s">
        <v>22</v>
      </c>
      <c r="L37" s="36" t="n">
        <v>2</v>
      </c>
      <c r="M37" s="20"/>
      <c r="N37" s="25"/>
      <c r="O37" s="18" t="n">
        <f aca="false">D37-C37</f>
        <v>0.0625</v>
      </c>
    </row>
    <row r="38" customFormat="false" ht="24" hidden="false" customHeight="false" outlineLevel="0" collapsed="false">
      <c r="A38" s="23" t="n">
        <v>45574</v>
      </c>
      <c r="B38" s="15" t="str">
        <f aca="false">TEXT(A38,"dddd")</f>
        <v>Wednesday</v>
      </c>
      <c r="C38" s="19" t="n">
        <v>0.625</v>
      </c>
      <c r="D38" s="19" t="n">
        <v>0.6875</v>
      </c>
      <c r="E38" s="20" t="s">
        <v>24</v>
      </c>
      <c r="F38" s="36" t="s">
        <v>51</v>
      </c>
      <c r="G38" s="20" t="s">
        <v>25</v>
      </c>
      <c r="H38" s="20" t="s">
        <v>35</v>
      </c>
      <c r="I38" s="20" t="s">
        <v>53</v>
      </c>
      <c r="J38" s="36" t="n">
        <v>506</v>
      </c>
      <c r="K38" s="20" t="s">
        <v>22</v>
      </c>
      <c r="L38" s="36" t="n">
        <v>3</v>
      </c>
      <c r="M38" s="20"/>
      <c r="N38" s="25"/>
      <c r="O38" s="18" t="n">
        <f aca="false">D38-C38</f>
        <v>0.0625</v>
      </c>
    </row>
    <row r="39" customFormat="false" ht="24" hidden="false" customHeight="false" outlineLevel="0" collapsed="false">
      <c r="A39" s="26" t="n">
        <v>45574</v>
      </c>
      <c r="B39" s="15" t="str">
        <f aca="false">TEXT(A39,"dddd")</f>
        <v>Wednesday</v>
      </c>
      <c r="C39" s="27" t="n">
        <v>0.625</v>
      </c>
      <c r="D39" s="27" t="n">
        <v>0.6875</v>
      </c>
      <c r="E39" s="28" t="s">
        <v>16</v>
      </c>
      <c r="F39" s="31" t="s">
        <v>51</v>
      </c>
      <c r="G39" s="28" t="s">
        <v>25</v>
      </c>
      <c r="H39" s="28" t="s">
        <v>55</v>
      </c>
      <c r="I39" s="20" t="s">
        <v>56</v>
      </c>
      <c r="J39" s="31" t="s">
        <v>57</v>
      </c>
      <c r="K39" s="28" t="s">
        <v>22</v>
      </c>
      <c r="L39" s="31" t="n">
        <v>1</v>
      </c>
      <c r="M39" s="28"/>
      <c r="N39" s="29"/>
      <c r="O39" s="18" t="n">
        <f aca="false">D39-C39</f>
        <v>0.0625</v>
      </c>
    </row>
    <row r="40" customFormat="false" ht="15" hidden="false" customHeight="false" outlineLevel="0" collapsed="false">
      <c r="A40" s="26" t="n">
        <v>45574</v>
      </c>
      <c r="B40" s="15" t="str">
        <f aca="false">TEXT(A40,"dddd")</f>
        <v>Wednesday</v>
      </c>
      <c r="C40" s="27" t="n">
        <v>0.625</v>
      </c>
      <c r="D40" s="27" t="n">
        <v>0.6875</v>
      </c>
      <c r="E40" s="28" t="s">
        <v>58</v>
      </c>
      <c r="F40" s="48" t="s">
        <v>59</v>
      </c>
      <c r="G40" s="28" t="s">
        <v>25</v>
      </c>
      <c r="H40" s="28" t="s">
        <v>60</v>
      </c>
      <c r="I40" s="20" t="s">
        <v>61</v>
      </c>
      <c r="J40" s="31" t="s">
        <v>62</v>
      </c>
      <c r="K40" s="28" t="s">
        <v>22</v>
      </c>
      <c r="L40" s="31" t="s">
        <v>46</v>
      </c>
      <c r="M40" s="28"/>
      <c r="N40" s="29"/>
      <c r="O40" s="18" t="n">
        <f aca="false">D40-C40</f>
        <v>0.0625</v>
      </c>
    </row>
    <row r="41" customFormat="false" ht="24" hidden="false" customHeight="false" outlineLevel="0" collapsed="false">
      <c r="A41" s="23" t="n">
        <v>45574</v>
      </c>
      <c r="B41" s="15" t="str">
        <f aca="false">TEXT(A41,"dddd")</f>
        <v>Wednesday</v>
      </c>
      <c r="C41" s="19" t="n">
        <v>0.697916666666667</v>
      </c>
      <c r="D41" s="19" t="n">
        <v>0.760416666666667</v>
      </c>
      <c r="E41" s="20" t="s">
        <v>24</v>
      </c>
      <c r="F41" s="36" t="s">
        <v>51</v>
      </c>
      <c r="G41" s="20" t="s">
        <v>25</v>
      </c>
      <c r="H41" s="20" t="s">
        <v>35</v>
      </c>
      <c r="I41" s="20" t="s">
        <v>53</v>
      </c>
      <c r="J41" s="36" t="n">
        <v>506</v>
      </c>
      <c r="K41" s="20" t="s">
        <v>22</v>
      </c>
      <c r="L41" s="36" t="n">
        <v>3</v>
      </c>
      <c r="M41" s="20"/>
      <c r="N41" s="25"/>
      <c r="O41" s="18" t="n">
        <f aca="false">D41-C41</f>
        <v>0.0625</v>
      </c>
    </row>
    <row r="42" customFormat="false" ht="15" hidden="false" customHeight="false" outlineLevel="0" collapsed="false">
      <c r="A42" s="26" t="n">
        <v>45574</v>
      </c>
      <c r="B42" s="15" t="str">
        <f aca="false">TEXT(A42,"dddd")</f>
        <v>Wednesday</v>
      </c>
      <c r="C42" s="27" t="n">
        <v>0.697916666666667</v>
      </c>
      <c r="D42" s="27" t="n">
        <v>0.760416666666667</v>
      </c>
      <c r="E42" s="28" t="s">
        <v>58</v>
      </c>
      <c r="F42" s="48" t="s">
        <v>59</v>
      </c>
      <c r="G42" s="28" t="s">
        <v>25</v>
      </c>
      <c r="H42" s="28" t="s">
        <v>60</v>
      </c>
      <c r="I42" s="20" t="s">
        <v>61</v>
      </c>
      <c r="J42" s="31" t="s">
        <v>62</v>
      </c>
      <c r="K42" s="28" t="s">
        <v>22</v>
      </c>
      <c r="L42" s="31" t="s">
        <v>46</v>
      </c>
      <c r="M42" s="28"/>
      <c r="N42" s="29"/>
      <c r="O42" s="18" t="n">
        <f aca="false">D42-C42</f>
        <v>0.0625</v>
      </c>
    </row>
    <row r="43" customFormat="false" ht="15" hidden="false" customHeight="false" outlineLevel="0" collapsed="false">
      <c r="A43" s="23" t="n">
        <v>45575</v>
      </c>
      <c r="B43" s="15" t="str">
        <f aca="false">TEXT(A43,"dddd")</f>
        <v>Thursday</v>
      </c>
      <c r="C43" s="19" t="n">
        <v>0.333333333333333</v>
      </c>
      <c r="D43" s="19" t="n">
        <v>0.395833333333333</v>
      </c>
      <c r="E43" s="20" t="s">
        <v>28</v>
      </c>
      <c r="F43" s="36" t="s">
        <v>17</v>
      </c>
      <c r="G43" s="20" t="s">
        <v>18</v>
      </c>
      <c r="H43" s="20" t="s">
        <v>29</v>
      </c>
      <c r="I43" s="20" t="s">
        <v>30</v>
      </c>
      <c r="J43" s="36" t="s">
        <v>21</v>
      </c>
      <c r="K43" s="20" t="s">
        <v>22</v>
      </c>
      <c r="L43" s="36" t="s">
        <v>23</v>
      </c>
      <c r="M43" s="20"/>
      <c r="N43" s="34"/>
      <c r="O43" s="18" t="n">
        <f aca="false">D43-C43</f>
        <v>0.0625</v>
      </c>
    </row>
    <row r="44" customFormat="false" ht="15" hidden="false" customHeight="false" outlineLevel="0" collapsed="false">
      <c r="A44" s="35" t="n">
        <v>45575</v>
      </c>
      <c r="B44" s="15" t="str">
        <f aca="false">TEXT(A44,"dddd")</f>
        <v>Thursday</v>
      </c>
      <c r="C44" s="19" t="n">
        <v>0.40625</v>
      </c>
      <c r="D44" s="19" t="n">
        <v>0.46875</v>
      </c>
      <c r="E44" s="20" t="s">
        <v>28</v>
      </c>
      <c r="F44" s="36" t="s">
        <v>17</v>
      </c>
      <c r="G44" s="20" t="s">
        <v>18</v>
      </c>
      <c r="H44" s="20" t="s">
        <v>29</v>
      </c>
      <c r="I44" s="20" t="s">
        <v>30</v>
      </c>
      <c r="J44" s="36" t="s">
        <v>21</v>
      </c>
      <c r="K44" s="20" t="s">
        <v>22</v>
      </c>
      <c r="L44" s="36" t="s">
        <v>23</v>
      </c>
      <c r="M44" s="37"/>
      <c r="N44" s="38"/>
      <c r="O44" s="18" t="n">
        <f aca="false">D44-C44</f>
        <v>0.0625</v>
      </c>
    </row>
    <row r="45" customFormat="false" ht="15" hidden="false" customHeight="false" outlineLevel="0" collapsed="false">
      <c r="A45" s="23" t="n">
        <v>45575</v>
      </c>
      <c r="B45" s="15" t="str">
        <f aca="false">TEXT(A45,"dddd")</f>
        <v>Thursday</v>
      </c>
      <c r="C45" s="19" t="n">
        <v>0.479166666666667</v>
      </c>
      <c r="D45" s="19" t="n">
        <v>0.510416666666667</v>
      </c>
      <c r="E45" s="20" t="s">
        <v>28</v>
      </c>
      <c r="F45" s="36" t="s">
        <v>17</v>
      </c>
      <c r="G45" s="20" t="s">
        <v>18</v>
      </c>
      <c r="H45" s="20" t="s">
        <v>29</v>
      </c>
      <c r="I45" s="20" t="s">
        <v>30</v>
      </c>
      <c r="J45" s="36" t="s">
        <v>21</v>
      </c>
      <c r="K45" s="20" t="s">
        <v>22</v>
      </c>
      <c r="L45" s="36" t="s">
        <v>23</v>
      </c>
      <c r="M45" s="20"/>
      <c r="N45" s="20"/>
      <c r="O45" s="18" t="n">
        <f aca="false">D45-C45</f>
        <v>0.03125</v>
      </c>
    </row>
    <row r="46" customFormat="false" ht="24" hidden="false" customHeight="false" outlineLevel="0" collapsed="false">
      <c r="A46" s="23" t="n">
        <v>45575</v>
      </c>
      <c r="B46" s="15" t="str">
        <f aca="false">TEXT(A46,"dddd")</f>
        <v>Thursday</v>
      </c>
      <c r="C46" s="19" t="n">
        <v>0.552083333333333</v>
      </c>
      <c r="D46" s="19" t="n">
        <v>0.614583333333333</v>
      </c>
      <c r="E46" s="20" t="s">
        <v>16</v>
      </c>
      <c r="F46" s="36" t="s">
        <v>17</v>
      </c>
      <c r="G46" s="20" t="s">
        <v>18</v>
      </c>
      <c r="H46" s="32" t="s">
        <v>19</v>
      </c>
      <c r="I46" s="20" t="s">
        <v>20</v>
      </c>
      <c r="J46" s="36" t="s">
        <v>21</v>
      </c>
      <c r="K46" s="32" t="s">
        <v>22</v>
      </c>
      <c r="L46" s="36" t="s">
        <v>23</v>
      </c>
      <c r="M46" s="32"/>
      <c r="N46" s="33"/>
      <c r="O46" s="18" t="n">
        <f aca="false">D46-C46</f>
        <v>0.0625</v>
      </c>
    </row>
    <row r="47" customFormat="false" ht="24" hidden="false" customHeight="false" outlineLevel="0" collapsed="false">
      <c r="A47" s="14" t="n">
        <v>45575</v>
      </c>
      <c r="B47" s="15" t="str">
        <f aca="false">TEXT(A47,"dddd")</f>
        <v>Thursday</v>
      </c>
      <c r="C47" s="16" t="n">
        <v>0.625</v>
      </c>
      <c r="D47" s="16" t="n">
        <v>0.6875</v>
      </c>
      <c r="E47" s="15" t="s">
        <v>16</v>
      </c>
      <c r="F47" s="17" t="s">
        <v>17</v>
      </c>
      <c r="G47" s="15" t="s">
        <v>18</v>
      </c>
      <c r="H47" s="15" t="s">
        <v>19</v>
      </c>
      <c r="I47" s="20" t="s">
        <v>20</v>
      </c>
      <c r="J47" s="17" t="s">
        <v>21</v>
      </c>
      <c r="K47" s="15" t="s">
        <v>22</v>
      </c>
      <c r="L47" s="17" t="s">
        <v>23</v>
      </c>
      <c r="M47" s="15"/>
      <c r="N47" s="16"/>
      <c r="O47" s="18" t="n">
        <f aca="false">D47-C47</f>
        <v>0.0625</v>
      </c>
    </row>
    <row r="48" customFormat="false" ht="24" hidden="false" customHeight="false" outlineLevel="0" collapsed="false">
      <c r="A48" s="23" t="n">
        <v>45575</v>
      </c>
      <c r="B48" s="15" t="str">
        <f aca="false">TEXT(A48,"dddd")</f>
        <v>Thursday</v>
      </c>
      <c r="C48" s="19" t="n">
        <v>0.697916666666667</v>
      </c>
      <c r="D48" s="19" t="n">
        <v>0.729166666666667</v>
      </c>
      <c r="E48" s="20" t="s">
        <v>16</v>
      </c>
      <c r="F48" s="36" t="s">
        <v>17</v>
      </c>
      <c r="G48" s="20" t="s">
        <v>18</v>
      </c>
      <c r="H48" s="32" t="s">
        <v>19</v>
      </c>
      <c r="I48" s="20" t="s">
        <v>20</v>
      </c>
      <c r="J48" s="36" t="s">
        <v>21</v>
      </c>
      <c r="K48" s="32" t="s">
        <v>22</v>
      </c>
      <c r="L48" s="36" t="s">
        <v>23</v>
      </c>
      <c r="M48" s="32"/>
      <c r="N48" s="33"/>
      <c r="O48" s="18" t="n">
        <f aca="false">D48-C48</f>
        <v>0.03125</v>
      </c>
    </row>
    <row r="49" customFormat="false" ht="15" hidden="false" customHeight="false" outlineLevel="0" collapsed="false">
      <c r="A49" s="21" t="n">
        <v>45581</v>
      </c>
      <c r="B49" s="15" t="str">
        <f aca="false">TEXT(A49,"dddd")</f>
        <v>Wednesday</v>
      </c>
      <c r="C49" s="16" t="n">
        <v>0.333333333333333</v>
      </c>
      <c r="D49" s="16" t="n">
        <v>0.395833333333333</v>
      </c>
      <c r="E49" s="15" t="s">
        <v>42</v>
      </c>
      <c r="F49" s="17" t="s">
        <v>43</v>
      </c>
      <c r="G49" s="15" t="s">
        <v>25</v>
      </c>
      <c r="H49" s="15" t="s">
        <v>44</v>
      </c>
      <c r="I49" s="15" t="s">
        <v>45</v>
      </c>
      <c r="J49" s="17" t="n">
        <v>302</v>
      </c>
      <c r="K49" s="15" t="s">
        <v>22</v>
      </c>
      <c r="L49" s="36" t="s">
        <v>46</v>
      </c>
      <c r="M49" s="15"/>
      <c r="N49" s="15"/>
      <c r="O49" s="18" t="n">
        <f aca="false">D49-C49</f>
        <v>0.0625</v>
      </c>
    </row>
    <row r="50" customFormat="false" ht="15" hidden="false" customHeight="false" outlineLevel="0" collapsed="false">
      <c r="A50" s="21" t="n">
        <v>45581</v>
      </c>
      <c r="B50" s="15" t="str">
        <f aca="false">TEXT(A50,"dddd")</f>
        <v>Wednesday</v>
      </c>
      <c r="C50" s="16" t="n">
        <v>0.333333333333333</v>
      </c>
      <c r="D50" s="16" t="n">
        <v>0.395833333333333</v>
      </c>
      <c r="E50" s="44" t="s">
        <v>42</v>
      </c>
      <c r="F50" s="17" t="s">
        <v>43</v>
      </c>
      <c r="G50" s="15" t="s">
        <v>25</v>
      </c>
      <c r="H50" s="15" t="s">
        <v>47</v>
      </c>
      <c r="I50" s="44" t="s">
        <v>48</v>
      </c>
      <c r="J50" s="17" t="s">
        <v>49</v>
      </c>
      <c r="K50" s="44" t="s">
        <v>22</v>
      </c>
      <c r="L50" s="36" t="s">
        <v>50</v>
      </c>
      <c r="M50" s="15"/>
      <c r="N50" s="15"/>
      <c r="O50" s="18" t="n">
        <f aca="false">D50-C50</f>
        <v>0.0625</v>
      </c>
    </row>
    <row r="51" customFormat="false" ht="24" hidden="false" customHeight="false" outlineLevel="0" collapsed="false">
      <c r="A51" s="21" t="n">
        <v>45581</v>
      </c>
      <c r="B51" s="15" t="str">
        <f aca="false">TEXT(A51,"dddd")</f>
        <v>Wednesday</v>
      </c>
      <c r="C51" s="16" t="n">
        <v>0.40625</v>
      </c>
      <c r="D51" s="16" t="n">
        <v>0.46875</v>
      </c>
      <c r="E51" s="15" t="s">
        <v>24</v>
      </c>
      <c r="F51" s="17" t="s">
        <v>51</v>
      </c>
      <c r="G51" s="15" t="s">
        <v>25</v>
      </c>
      <c r="H51" s="15" t="s">
        <v>26</v>
      </c>
      <c r="I51" s="15" t="s">
        <v>27</v>
      </c>
      <c r="J51" s="17" t="s">
        <v>52</v>
      </c>
      <c r="K51" s="15" t="s">
        <v>22</v>
      </c>
      <c r="L51" s="17" t="n">
        <v>1</v>
      </c>
      <c r="M51" s="15"/>
      <c r="N51" s="15"/>
      <c r="O51" s="18" t="n">
        <f aca="false">D51-C51</f>
        <v>0.0625</v>
      </c>
    </row>
    <row r="52" customFormat="false" ht="24" hidden="false" customHeight="false" outlineLevel="0" collapsed="false">
      <c r="A52" s="21" t="n">
        <v>45581</v>
      </c>
      <c r="B52" s="15" t="str">
        <f aca="false">TEXT(A52,"dddd")</f>
        <v>Wednesday</v>
      </c>
      <c r="C52" s="16" t="n">
        <v>0.40625</v>
      </c>
      <c r="D52" s="16" t="n">
        <v>0.46875</v>
      </c>
      <c r="E52" s="15" t="s">
        <v>24</v>
      </c>
      <c r="F52" s="17" t="s">
        <v>51</v>
      </c>
      <c r="G52" s="15" t="s">
        <v>25</v>
      </c>
      <c r="H52" s="15" t="s">
        <v>35</v>
      </c>
      <c r="I52" s="15" t="s">
        <v>53</v>
      </c>
      <c r="J52" s="17" t="n">
        <v>506</v>
      </c>
      <c r="K52" s="15" t="s">
        <v>22</v>
      </c>
      <c r="L52" s="17" t="n">
        <v>3</v>
      </c>
      <c r="M52" s="15"/>
      <c r="N52" s="15"/>
      <c r="O52" s="18" t="n">
        <f aca="false">D52-C52</f>
        <v>0.0625</v>
      </c>
    </row>
    <row r="53" customFormat="false" ht="24" hidden="false" customHeight="false" outlineLevel="0" collapsed="false">
      <c r="A53" s="21" t="n">
        <v>45581</v>
      </c>
      <c r="B53" s="15" t="str">
        <f aca="false">TEXT(A53,"dddd")</f>
        <v>Wednesday</v>
      </c>
      <c r="C53" s="16" t="n">
        <v>0.40625</v>
      </c>
      <c r="D53" s="16" t="n">
        <v>0.46875</v>
      </c>
      <c r="E53" s="15" t="s">
        <v>16</v>
      </c>
      <c r="F53" s="17" t="s">
        <v>51</v>
      </c>
      <c r="G53" s="15" t="s">
        <v>25</v>
      </c>
      <c r="H53" s="15" t="s">
        <v>55</v>
      </c>
      <c r="I53" s="15" t="s">
        <v>56</v>
      </c>
      <c r="J53" s="17" t="s">
        <v>57</v>
      </c>
      <c r="K53" s="15" t="s">
        <v>22</v>
      </c>
      <c r="L53" s="17" t="n">
        <v>5</v>
      </c>
      <c r="M53" s="15"/>
      <c r="N53" s="15"/>
      <c r="O53" s="18" t="n">
        <f aca="false">D53-C53</f>
        <v>0.0625</v>
      </c>
    </row>
    <row r="54" customFormat="false" ht="24" hidden="false" customHeight="false" outlineLevel="0" collapsed="false">
      <c r="A54" s="23" t="n">
        <v>45581</v>
      </c>
      <c r="B54" s="15" t="str">
        <f aca="false">TEXT(A54,"dddd")</f>
        <v>Wednesday</v>
      </c>
      <c r="C54" s="19" t="n">
        <v>0.479166666666667</v>
      </c>
      <c r="D54" s="19" t="n">
        <v>0.541666666666667</v>
      </c>
      <c r="E54" s="20" t="s">
        <v>24</v>
      </c>
      <c r="F54" s="36" t="s">
        <v>51</v>
      </c>
      <c r="G54" s="20" t="s">
        <v>25</v>
      </c>
      <c r="H54" s="20" t="s">
        <v>26</v>
      </c>
      <c r="I54" s="20" t="s">
        <v>27</v>
      </c>
      <c r="J54" s="45" t="s">
        <v>52</v>
      </c>
      <c r="K54" s="20" t="s">
        <v>22</v>
      </c>
      <c r="L54" s="36" t="n">
        <v>1</v>
      </c>
      <c r="M54" s="20"/>
      <c r="N54" s="46"/>
      <c r="O54" s="18" t="n">
        <f aca="false">D54-C54</f>
        <v>0.0625</v>
      </c>
    </row>
    <row r="55" customFormat="false" ht="24" hidden="false" customHeight="false" outlineLevel="0" collapsed="false">
      <c r="A55" s="39" t="n">
        <v>45581</v>
      </c>
      <c r="B55" s="15" t="str">
        <f aca="false">TEXT(A55,"dddd")</f>
        <v>Wednesday</v>
      </c>
      <c r="C55" s="40" t="n">
        <v>0.479166666666667</v>
      </c>
      <c r="D55" s="40" t="n">
        <v>0.541666666666667</v>
      </c>
      <c r="E55" s="20" t="s">
        <v>24</v>
      </c>
      <c r="F55" s="41" t="s">
        <v>51</v>
      </c>
      <c r="G55" s="42" t="s">
        <v>25</v>
      </c>
      <c r="H55" s="20" t="s">
        <v>35</v>
      </c>
      <c r="I55" s="20" t="s">
        <v>53</v>
      </c>
      <c r="J55" s="41" t="n">
        <v>506</v>
      </c>
      <c r="K55" s="42" t="s">
        <v>22</v>
      </c>
      <c r="L55" s="41" t="n">
        <v>3</v>
      </c>
      <c r="M55" s="42"/>
      <c r="N55" s="42"/>
      <c r="O55" s="18" t="n">
        <f aca="false">D55-C55</f>
        <v>0.0625</v>
      </c>
    </row>
    <row r="56" customFormat="false" ht="24" hidden="false" customHeight="false" outlineLevel="0" collapsed="false">
      <c r="A56" s="23" t="n">
        <v>45581</v>
      </c>
      <c r="B56" s="15" t="str">
        <f aca="false">TEXT(A56,"dddd")</f>
        <v>Wednesday</v>
      </c>
      <c r="C56" s="19" t="n">
        <v>0.479166666666667</v>
      </c>
      <c r="D56" s="19" t="n">
        <v>0.541666666666667</v>
      </c>
      <c r="E56" s="20" t="s">
        <v>16</v>
      </c>
      <c r="F56" s="36" t="s">
        <v>51</v>
      </c>
      <c r="G56" s="20" t="s">
        <v>25</v>
      </c>
      <c r="H56" s="20" t="s">
        <v>55</v>
      </c>
      <c r="I56" s="20" t="s">
        <v>56</v>
      </c>
      <c r="J56" s="36" t="s">
        <v>57</v>
      </c>
      <c r="K56" s="20" t="s">
        <v>22</v>
      </c>
      <c r="L56" s="36" t="n">
        <v>5</v>
      </c>
      <c r="M56" s="20"/>
      <c r="N56" s="47"/>
      <c r="O56" s="18" t="n">
        <f aca="false">D56-C56</f>
        <v>0.0625</v>
      </c>
    </row>
    <row r="57" customFormat="false" ht="24" hidden="false" customHeight="false" outlineLevel="0" collapsed="false">
      <c r="A57" s="23" t="n">
        <v>45581</v>
      </c>
      <c r="B57" s="15" t="str">
        <f aca="false">TEXT(A57,"dddd")</f>
        <v>Wednesday</v>
      </c>
      <c r="C57" s="19" t="n">
        <v>0.552083333333333</v>
      </c>
      <c r="D57" s="19" t="n">
        <v>0.614583333333333</v>
      </c>
      <c r="E57" s="20" t="s">
        <v>24</v>
      </c>
      <c r="F57" s="36" t="s">
        <v>51</v>
      </c>
      <c r="G57" s="20" t="s">
        <v>25</v>
      </c>
      <c r="H57" s="20" t="s">
        <v>26</v>
      </c>
      <c r="I57" s="20" t="s">
        <v>27</v>
      </c>
      <c r="J57" s="36" t="s">
        <v>52</v>
      </c>
      <c r="K57" s="20" t="s">
        <v>22</v>
      </c>
      <c r="L57" s="36" t="n">
        <v>2</v>
      </c>
      <c r="M57" s="20"/>
      <c r="N57" s="25"/>
      <c r="O57" s="18" t="n">
        <f aca="false">D57-C57</f>
        <v>0.0625</v>
      </c>
    </row>
    <row r="58" customFormat="false" ht="24" hidden="false" customHeight="false" outlineLevel="0" collapsed="false">
      <c r="A58" s="23" t="n">
        <v>45581</v>
      </c>
      <c r="B58" s="15" t="str">
        <f aca="false">TEXT(A58,"dddd")</f>
        <v>Wednesday</v>
      </c>
      <c r="C58" s="19" t="n">
        <v>0.552083333333333</v>
      </c>
      <c r="D58" s="19" t="n">
        <v>0.614583333333333</v>
      </c>
      <c r="E58" s="20" t="s">
        <v>24</v>
      </c>
      <c r="F58" s="36" t="s">
        <v>51</v>
      </c>
      <c r="G58" s="20" t="s">
        <v>25</v>
      </c>
      <c r="H58" s="20" t="s">
        <v>35</v>
      </c>
      <c r="I58" s="20" t="s">
        <v>53</v>
      </c>
      <c r="J58" s="36" t="n">
        <v>506</v>
      </c>
      <c r="K58" s="20" t="s">
        <v>22</v>
      </c>
      <c r="L58" s="36" t="n">
        <v>5</v>
      </c>
      <c r="M58" s="20"/>
      <c r="N58" s="25"/>
      <c r="O58" s="18" t="n">
        <f aca="false">D58-C58</f>
        <v>0.0625</v>
      </c>
    </row>
    <row r="59" customFormat="false" ht="24" hidden="false" customHeight="false" outlineLevel="0" collapsed="false">
      <c r="A59" s="23" t="n">
        <v>45581</v>
      </c>
      <c r="B59" s="15" t="str">
        <f aca="false">TEXT(A59,"dddd")</f>
        <v>Wednesday</v>
      </c>
      <c r="C59" s="19" t="n">
        <v>0.552083333333333</v>
      </c>
      <c r="D59" s="19" t="n">
        <v>0.614583333333333</v>
      </c>
      <c r="E59" s="20" t="s">
        <v>16</v>
      </c>
      <c r="F59" s="36" t="s">
        <v>51</v>
      </c>
      <c r="G59" s="20" t="s">
        <v>25</v>
      </c>
      <c r="H59" s="20" t="s">
        <v>55</v>
      </c>
      <c r="I59" s="20" t="s">
        <v>56</v>
      </c>
      <c r="J59" s="36" t="s">
        <v>57</v>
      </c>
      <c r="K59" s="20" t="s">
        <v>22</v>
      </c>
      <c r="L59" s="36" t="n">
        <v>4</v>
      </c>
      <c r="M59" s="20"/>
      <c r="N59" s="25"/>
      <c r="O59" s="18" t="n">
        <f aca="false">D59-C59</f>
        <v>0.0625</v>
      </c>
    </row>
    <row r="60" customFormat="false" ht="24" hidden="false" customHeight="false" outlineLevel="0" collapsed="false">
      <c r="A60" s="26" t="n">
        <v>45581</v>
      </c>
      <c r="B60" s="15" t="str">
        <f aca="false">TEXT(A60,"dddd")</f>
        <v>Wednesday</v>
      </c>
      <c r="C60" s="27" t="n">
        <v>0.625</v>
      </c>
      <c r="D60" s="27" t="n">
        <v>0.6875</v>
      </c>
      <c r="E60" s="28" t="s">
        <v>24</v>
      </c>
      <c r="F60" s="31" t="s">
        <v>51</v>
      </c>
      <c r="G60" s="28" t="s">
        <v>25</v>
      </c>
      <c r="H60" s="28" t="s">
        <v>26</v>
      </c>
      <c r="I60" s="20" t="s">
        <v>27</v>
      </c>
      <c r="J60" s="31" t="s">
        <v>52</v>
      </c>
      <c r="K60" s="28" t="s">
        <v>22</v>
      </c>
      <c r="L60" s="31" t="n">
        <v>2</v>
      </c>
      <c r="M60" s="28"/>
      <c r="N60" s="29"/>
      <c r="O60" s="18" t="n">
        <f aca="false">D60-C60</f>
        <v>0.0625</v>
      </c>
    </row>
    <row r="61" customFormat="false" ht="24" hidden="false" customHeight="false" outlineLevel="0" collapsed="false">
      <c r="A61" s="26" t="n">
        <v>45581</v>
      </c>
      <c r="B61" s="15" t="str">
        <f aca="false">TEXT(A61,"dddd")</f>
        <v>Wednesday</v>
      </c>
      <c r="C61" s="27" t="n">
        <v>0.625</v>
      </c>
      <c r="D61" s="27" t="n">
        <v>0.6875</v>
      </c>
      <c r="E61" s="28" t="s">
        <v>24</v>
      </c>
      <c r="F61" s="31" t="s">
        <v>51</v>
      </c>
      <c r="G61" s="28" t="s">
        <v>25</v>
      </c>
      <c r="H61" s="28" t="s">
        <v>35</v>
      </c>
      <c r="I61" s="20" t="s">
        <v>53</v>
      </c>
      <c r="J61" s="31" t="n">
        <v>506</v>
      </c>
      <c r="K61" s="28" t="s">
        <v>22</v>
      </c>
      <c r="L61" s="31" t="n">
        <v>5</v>
      </c>
      <c r="M61" s="28"/>
      <c r="N61" s="29"/>
      <c r="O61" s="18" t="n">
        <f aca="false">D61-C61</f>
        <v>0.0625</v>
      </c>
    </row>
    <row r="62" customFormat="false" ht="24" hidden="false" customHeight="false" outlineLevel="0" collapsed="false">
      <c r="A62" s="23" t="n">
        <v>45581</v>
      </c>
      <c r="B62" s="15" t="str">
        <f aca="false">TEXT(A62,"dddd")</f>
        <v>Wednesday</v>
      </c>
      <c r="C62" s="19" t="n">
        <v>0.625</v>
      </c>
      <c r="D62" s="19" t="n">
        <v>0.6875</v>
      </c>
      <c r="E62" s="20" t="s">
        <v>16</v>
      </c>
      <c r="F62" s="36" t="s">
        <v>51</v>
      </c>
      <c r="G62" s="20" t="s">
        <v>25</v>
      </c>
      <c r="H62" s="32" t="s">
        <v>55</v>
      </c>
      <c r="I62" s="20" t="s">
        <v>56</v>
      </c>
      <c r="J62" s="36" t="s">
        <v>57</v>
      </c>
      <c r="K62" s="32" t="s">
        <v>22</v>
      </c>
      <c r="L62" s="36" t="n">
        <v>4</v>
      </c>
      <c r="M62" s="32"/>
      <c r="N62" s="33"/>
      <c r="O62" s="18" t="n">
        <f aca="false">D62-C62</f>
        <v>0.0625</v>
      </c>
    </row>
    <row r="63" customFormat="false" ht="15" hidden="false" customHeight="false" outlineLevel="0" collapsed="false">
      <c r="A63" s="23" t="n">
        <v>45581</v>
      </c>
      <c r="B63" s="15" t="str">
        <f aca="false">TEXT(A63,"dddd")</f>
        <v>Wednesday</v>
      </c>
      <c r="C63" s="19" t="n">
        <v>0.697916666666667</v>
      </c>
      <c r="D63" s="19" t="n">
        <v>0.760416666666667</v>
      </c>
      <c r="E63" s="32" t="s">
        <v>28</v>
      </c>
      <c r="F63" s="36" t="s">
        <v>51</v>
      </c>
      <c r="G63" s="20" t="s">
        <v>25</v>
      </c>
      <c r="H63" s="20" t="s">
        <v>26</v>
      </c>
      <c r="I63" s="32" t="s">
        <v>27</v>
      </c>
      <c r="J63" s="36" t="s">
        <v>52</v>
      </c>
      <c r="K63" s="32" t="s">
        <v>22</v>
      </c>
      <c r="L63" s="36" t="n">
        <v>2</v>
      </c>
      <c r="M63" s="32"/>
      <c r="N63" s="33"/>
      <c r="O63" s="18" t="n">
        <f aca="false">D63-C63</f>
        <v>0.0625</v>
      </c>
    </row>
    <row r="64" customFormat="false" ht="15" hidden="false" customHeight="false" outlineLevel="0" collapsed="false">
      <c r="A64" s="23" t="n">
        <v>45581</v>
      </c>
      <c r="B64" s="15" t="s">
        <v>54</v>
      </c>
      <c r="C64" s="19" t="n">
        <v>0.697916666666667</v>
      </c>
      <c r="D64" s="19" t="n">
        <v>0.760416666666667</v>
      </c>
      <c r="E64" s="20" t="s">
        <v>58</v>
      </c>
      <c r="F64" s="49" t="s">
        <v>59</v>
      </c>
      <c r="G64" s="20" t="s">
        <v>25</v>
      </c>
      <c r="H64" s="20" t="s">
        <v>60</v>
      </c>
      <c r="I64" s="20" t="s">
        <v>61</v>
      </c>
      <c r="J64" s="36" t="s">
        <v>62</v>
      </c>
      <c r="K64" s="20" t="s">
        <v>22</v>
      </c>
      <c r="L64" s="36" t="s">
        <v>46</v>
      </c>
      <c r="M64" s="20"/>
      <c r="N64" s="34"/>
      <c r="O64" s="18" t="n">
        <f aca="false">D64-C64</f>
        <v>0.0625</v>
      </c>
    </row>
    <row r="65" s="50" customFormat="true" ht="15" hidden="false" customHeight="false" outlineLevel="0" collapsed="false">
      <c r="A65" s="14" t="n">
        <v>45581</v>
      </c>
      <c r="B65" s="15" t="str">
        <f aca="false">TEXT(A65,"dddd")</f>
        <v>Wednesday</v>
      </c>
      <c r="C65" s="16" t="n">
        <v>0.770833333333333</v>
      </c>
      <c r="D65" s="16" t="n">
        <v>0.833333333333333</v>
      </c>
      <c r="E65" s="15" t="s">
        <v>58</v>
      </c>
      <c r="F65" s="49" t="s">
        <v>59</v>
      </c>
      <c r="G65" s="15" t="s">
        <v>25</v>
      </c>
      <c r="H65" s="15" t="s">
        <v>60</v>
      </c>
      <c r="I65" s="15" t="s">
        <v>61</v>
      </c>
      <c r="J65" s="17" t="s">
        <v>62</v>
      </c>
      <c r="K65" s="15" t="s">
        <v>22</v>
      </c>
      <c r="L65" s="17" t="s">
        <v>46</v>
      </c>
      <c r="M65" s="20"/>
      <c r="N65" s="15"/>
      <c r="O65" s="18" t="n">
        <f aca="false">D65-C65</f>
        <v>0.0625</v>
      </c>
    </row>
    <row r="66" customFormat="false" ht="15" hidden="false" customHeight="false" outlineLevel="0" collapsed="false">
      <c r="A66" s="35" t="n">
        <v>45582</v>
      </c>
      <c r="B66" s="15" t="str">
        <f aca="false">TEXT(A66,"dddd")</f>
        <v>Thursday</v>
      </c>
      <c r="C66" s="19" t="n">
        <v>0.333333333333333</v>
      </c>
      <c r="D66" s="19" t="n">
        <v>0.395833333333333</v>
      </c>
      <c r="E66" s="20" t="s">
        <v>31</v>
      </c>
      <c r="F66" s="36" t="s">
        <v>17</v>
      </c>
      <c r="G66" s="20" t="s">
        <v>18</v>
      </c>
      <c r="H66" s="20" t="s">
        <v>32</v>
      </c>
      <c r="I66" s="30" t="s">
        <v>33</v>
      </c>
      <c r="J66" s="36" t="n">
        <v>201</v>
      </c>
      <c r="K66" s="20" t="s">
        <v>22</v>
      </c>
      <c r="L66" s="36" t="s">
        <v>23</v>
      </c>
      <c r="M66" s="37"/>
      <c r="N66" s="38"/>
      <c r="O66" s="18" t="n">
        <f aca="false">D66-C66</f>
        <v>0.0625</v>
      </c>
    </row>
    <row r="67" customFormat="false" ht="15" hidden="false" customHeight="false" outlineLevel="0" collapsed="false">
      <c r="A67" s="23" t="n">
        <v>45582</v>
      </c>
      <c r="B67" s="51" t="s">
        <v>63</v>
      </c>
      <c r="C67" s="19" t="n">
        <v>0.40625</v>
      </c>
      <c r="D67" s="19" t="n">
        <v>0.46875</v>
      </c>
      <c r="E67" s="20" t="s">
        <v>31</v>
      </c>
      <c r="F67" s="36" t="s">
        <v>17</v>
      </c>
      <c r="G67" s="20" t="s">
        <v>18</v>
      </c>
      <c r="H67" s="20" t="s">
        <v>32</v>
      </c>
      <c r="I67" s="20" t="s">
        <v>33</v>
      </c>
      <c r="J67" s="36" t="n">
        <v>201</v>
      </c>
      <c r="K67" s="20" t="s">
        <v>22</v>
      </c>
      <c r="L67" s="36" t="s">
        <v>23</v>
      </c>
      <c r="M67" s="20"/>
      <c r="N67" s="19"/>
      <c r="O67" s="18" t="n">
        <f aca="false">D67-C67</f>
        <v>0.0625</v>
      </c>
    </row>
    <row r="68" customFormat="false" ht="15" hidden="false" customHeight="false" outlineLevel="0" collapsed="false">
      <c r="A68" s="14" t="n">
        <v>45582</v>
      </c>
      <c r="B68" s="15" t="str">
        <f aca="false">TEXT(A68,"dddd")</f>
        <v>Thursday</v>
      </c>
      <c r="C68" s="16" t="n">
        <v>0.479166666666667</v>
      </c>
      <c r="D68" s="16" t="n">
        <v>0.510416666666667</v>
      </c>
      <c r="E68" s="15" t="s">
        <v>31</v>
      </c>
      <c r="F68" s="17" t="s">
        <v>17</v>
      </c>
      <c r="G68" s="15" t="s">
        <v>18</v>
      </c>
      <c r="H68" s="15" t="s">
        <v>32</v>
      </c>
      <c r="I68" s="30" t="s">
        <v>33</v>
      </c>
      <c r="J68" s="17" t="n">
        <v>201</v>
      </c>
      <c r="K68" s="15" t="s">
        <v>22</v>
      </c>
      <c r="L68" s="17" t="s">
        <v>23</v>
      </c>
      <c r="M68" s="15"/>
      <c r="N68" s="16"/>
      <c r="O68" s="18" t="n">
        <f aca="false">D68-C68</f>
        <v>0.03125</v>
      </c>
    </row>
    <row r="69" customFormat="false" ht="15" hidden="false" customHeight="false" outlineLevel="0" collapsed="false">
      <c r="A69" s="14" t="n">
        <v>45582</v>
      </c>
      <c r="B69" s="15" t="str">
        <f aca="false">TEXT(A69,"dddd")</f>
        <v>Thursday</v>
      </c>
      <c r="C69" s="16" t="n">
        <v>0.625</v>
      </c>
      <c r="D69" s="16" t="n">
        <v>0.6875</v>
      </c>
      <c r="E69" s="15" t="s">
        <v>64</v>
      </c>
      <c r="F69" s="17" t="s">
        <v>17</v>
      </c>
      <c r="G69" s="15" t="s">
        <v>65</v>
      </c>
      <c r="H69" s="15" t="s">
        <v>66</v>
      </c>
      <c r="I69" s="15" t="s">
        <v>67</v>
      </c>
      <c r="J69" s="17" t="s">
        <v>21</v>
      </c>
      <c r="K69" s="15" t="s">
        <v>22</v>
      </c>
      <c r="L69" s="17" t="s">
        <v>23</v>
      </c>
      <c r="M69" s="15"/>
      <c r="N69" s="16"/>
      <c r="O69" s="18" t="n">
        <f aca="false">D69-C69</f>
        <v>0.0625</v>
      </c>
    </row>
    <row r="70" customFormat="false" ht="15" hidden="false" customHeight="false" outlineLevel="0" collapsed="false">
      <c r="A70" s="21" t="n">
        <v>45582</v>
      </c>
      <c r="B70" s="15" t="str">
        <f aca="false">TEXT(A70,"dddd")</f>
        <v>Thursday</v>
      </c>
      <c r="C70" s="16" t="n">
        <v>0.697916666666667</v>
      </c>
      <c r="D70" s="16" t="n">
        <v>0.760416666666667</v>
      </c>
      <c r="E70" s="15" t="s">
        <v>64</v>
      </c>
      <c r="F70" s="17" t="s">
        <v>17</v>
      </c>
      <c r="G70" s="15" t="s">
        <v>65</v>
      </c>
      <c r="H70" s="15" t="s">
        <v>66</v>
      </c>
      <c r="I70" s="15" t="s">
        <v>67</v>
      </c>
      <c r="J70" s="17" t="s">
        <v>21</v>
      </c>
      <c r="K70" s="15" t="s">
        <v>22</v>
      </c>
      <c r="L70" s="17" t="s">
        <v>23</v>
      </c>
      <c r="M70" s="15"/>
      <c r="N70" s="15"/>
      <c r="O70" s="18" t="n">
        <f aca="false">D70-C70</f>
        <v>0.0625</v>
      </c>
    </row>
    <row r="71" customFormat="false" ht="15" hidden="false" customHeight="false" outlineLevel="0" collapsed="false">
      <c r="A71" s="21" t="n">
        <v>45582</v>
      </c>
      <c r="B71" s="15" t="str">
        <f aca="false">TEXT(A71,"dddd")</f>
        <v>Thursday</v>
      </c>
      <c r="C71" s="16" t="n">
        <v>0.770833333333333</v>
      </c>
      <c r="D71" s="16" t="n">
        <v>0.802083333333333</v>
      </c>
      <c r="E71" s="15" t="s">
        <v>64</v>
      </c>
      <c r="F71" s="17" t="s">
        <v>17</v>
      </c>
      <c r="G71" s="15" t="s">
        <v>65</v>
      </c>
      <c r="H71" s="15" t="s">
        <v>66</v>
      </c>
      <c r="I71" s="15" t="s">
        <v>67</v>
      </c>
      <c r="J71" s="17" t="s">
        <v>21</v>
      </c>
      <c r="K71" s="15" t="s">
        <v>22</v>
      </c>
      <c r="L71" s="17" t="s">
        <v>23</v>
      </c>
      <c r="M71" s="15"/>
      <c r="N71" s="15"/>
      <c r="O71" s="18" t="n">
        <f aca="false">D71-C71</f>
        <v>0.03125</v>
      </c>
    </row>
    <row r="72" customFormat="false" ht="15" hidden="false" customHeight="false" outlineLevel="0" collapsed="false">
      <c r="A72" s="23" t="n">
        <v>45588</v>
      </c>
      <c r="B72" s="15" t="str">
        <f aca="false">TEXT(A72,"dddd")</f>
        <v>Wednesday</v>
      </c>
      <c r="C72" s="19" t="n">
        <v>0.333333333333333</v>
      </c>
      <c r="D72" s="19" t="n">
        <v>0.395833333333333</v>
      </c>
      <c r="E72" s="20" t="s">
        <v>42</v>
      </c>
      <c r="F72" s="36" t="s">
        <v>43</v>
      </c>
      <c r="G72" s="20" t="s">
        <v>25</v>
      </c>
      <c r="H72" s="20" t="s">
        <v>44</v>
      </c>
      <c r="I72" s="20" t="s">
        <v>45</v>
      </c>
      <c r="J72" s="36" t="n">
        <v>201</v>
      </c>
      <c r="K72" s="20" t="s">
        <v>22</v>
      </c>
      <c r="L72" s="36" t="s">
        <v>46</v>
      </c>
      <c r="M72" s="20"/>
      <c r="N72" s="20"/>
      <c r="O72" s="18" t="n">
        <f aca="false">D72-C72</f>
        <v>0.0625</v>
      </c>
    </row>
    <row r="73" customFormat="false" ht="15" hidden="false" customHeight="false" outlineLevel="0" collapsed="false">
      <c r="A73" s="21" t="n">
        <v>45588</v>
      </c>
      <c r="B73" s="15" t="str">
        <f aca="false">TEXT(A73,"dddd")</f>
        <v>Wednesday</v>
      </c>
      <c r="C73" s="16" t="n">
        <v>0.333333333333333</v>
      </c>
      <c r="D73" s="16" t="n">
        <v>0.395833333333333</v>
      </c>
      <c r="E73" s="15" t="s">
        <v>42</v>
      </c>
      <c r="F73" s="17" t="s">
        <v>43</v>
      </c>
      <c r="G73" s="15" t="s">
        <v>25</v>
      </c>
      <c r="H73" s="15" t="s">
        <v>47</v>
      </c>
      <c r="I73" s="15" t="s">
        <v>48</v>
      </c>
      <c r="J73" s="17" t="n">
        <v>203</v>
      </c>
      <c r="K73" s="15" t="s">
        <v>22</v>
      </c>
      <c r="L73" s="17" t="s">
        <v>50</v>
      </c>
      <c r="M73" s="15"/>
      <c r="N73" s="15"/>
      <c r="O73" s="18" t="n">
        <f aca="false">D73-C73</f>
        <v>0.0625</v>
      </c>
    </row>
    <row r="74" customFormat="false" ht="24" hidden="false" customHeight="false" outlineLevel="0" collapsed="false">
      <c r="A74" s="21" t="n">
        <v>45588</v>
      </c>
      <c r="B74" s="15" t="str">
        <f aca="false">TEXT(A74,"dddd")</f>
        <v>Wednesday</v>
      </c>
      <c r="C74" s="16" t="n">
        <v>0.40625</v>
      </c>
      <c r="D74" s="16" t="n">
        <v>0.46875</v>
      </c>
      <c r="E74" s="15" t="s">
        <v>24</v>
      </c>
      <c r="F74" s="17" t="s">
        <v>51</v>
      </c>
      <c r="G74" s="15" t="s">
        <v>25</v>
      </c>
      <c r="H74" s="15" t="s">
        <v>26</v>
      </c>
      <c r="I74" s="15" t="s">
        <v>27</v>
      </c>
      <c r="J74" s="17" t="s">
        <v>52</v>
      </c>
      <c r="K74" s="15" t="s">
        <v>22</v>
      </c>
      <c r="L74" s="17" t="n">
        <v>1</v>
      </c>
      <c r="M74" s="15"/>
      <c r="N74" s="15"/>
      <c r="O74" s="18" t="n">
        <f aca="false">D74-C74</f>
        <v>0.0625</v>
      </c>
    </row>
    <row r="75" customFormat="false" ht="24" hidden="false" customHeight="false" outlineLevel="0" collapsed="false">
      <c r="A75" s="21" t="n">
        <v>45588</v>
      </c>
      <c r="B75" s="15" t="str">
        <f aca="false">TEXT(A75,"dddd")</f>
        <v>Wednesday</v>
      </c>
      <c r="C75" s="16" t="n">
        <v>0.40625</v>
      </c>
      <c r="D75" s="16" t="n">
        <v>0.46875</v>
      </c>
      <c r="E75" s="15" t="s">
        <v>24</v>
      </c>
      <c r="F75" s="17" t="s">
        <v>51</v>
      </c>
      <c r="G75" s="15" t="s">
        <v>25</v>
      </c>
      <c r="H75" s="15" t="s">
        <v>35</v>
      </c>
      <c r="I75" s="15" t="s">
        <v>53</v>
      </c>
      <c r="J75" s="17" t="n">
        <v>506</v>
      </c>
      <c r="K75" s="15" t="s">
        <v>22</v>
      </c>
      <c r="L75" s="17" t="n">
        <v>5</v>
      </c>
      <c r="M75" s="15"/>
      <c r="N75" s="15"/>
      <c r="O75" s="18" t="n">
        <f aca="false">D75-C75</f>
        <v>0.0625</v>
      </c>
    </row>
    <row r="76" customFormat="false" ht="24" hidden="false" customHeight="false" outlineLevel="0" collapsed="false">
      <c r="A76" s="21" t="n">
        <v>45588</v>
      </c>
      <c r="B76" s="15" t="str">
        <f aca="false">TEXT(A76,"dddd")</f>
        <v>Wednesday</v>
      </c>
      <c r="C76" s="16" t="n">
        <v>0.40625</v>
      </c>
      <c r="D76" s="16" t="n">
        <v>0.46875</v>
      </c>
      <c r="E76" s="15" t="s">
        <v>16</v>
      </c>
      <c r="F76" s="17" t="s">
        <v>51</v>
      </c>
      <c r="G76" s="15" t="s">
        <v>25</v>
      </c>
      <c r="H76" s="15" t="s">
        <v>55</v>
      </c>
      <c r="I76" s="15" t="s">
        <v>56</v>
      </c>
      <c r="J76" s="17" t="s">
        <v>57</v>
      </c>
      <c r="K76" s="15" t="s">
        <v>22</v>
      </c>
      <c r="L76" s="17" t="n">
        <v>2</v>
      </c>
      <c r="M76" s="15"/>
      <c r="N76" s="15"/>
      <c r="O76" s="18" t="n">
        <f aca="false">D76-C76</f>
        <v>0.0625</v>
      </c>
    </row>
    <row r="77" customFormat="false" ht="24" hidden="false" customHeight="false" outlineLevel="0" collapsed="false">
      <c r="A77" s="23" t="n">
        <v>45588</v>
      </c>
      <c r="B77" s="15" t="str">
        <f aca="false">TEXT(A77,"dddd")</f>
        <v>Wednesday</v>
      </c>
      <c r="C77" s="19" t="n">
        <v>0.479166666666667</v>
      </c>
      <c r="D77" s="19" t="n">
        <v>0.541666666666667</v>
      </c>
      <c r="E77" s="20" t="s">
        <v>24</v>
      </c>
      <c r="F77" s="36" t="s">
        <v>51</v>
      </c>
      <c r="G77" s="20" t="s">
        <v>25</v>
      </c>
      <c r="H77" s="20" t="s">
        <v>26</v>
      </c>
      <c r="I77" s="20" t="s">
        <v>27</v>
      </c>
      <c r="J77" s="36" t="s">
        <v>52</v>
      </c>
      <c r="K77" s="20" t="s">
        <v>22</v>
      </c>
      <c r="L77" s="36" t="n">
        <v>1</v>
      </c>
      <c r="M77" s="20"/>
      <c r="N77" s="47"/>
      <c r="O77" s="18" t="n">
        <f aca="false">D77-C77</f>
        <v>0.0625</v>
      </c>
    </row>
    <row r="78" customFormat="false" ht="24" hidden="false" customHeight="false" outlineLevel="0" collapsed="false">
      <c r="A78" s="23" t="n">
        <v>45588</v>
      </c>
      <c r="B78" s="15" t="str">
        <f aca="false">TEXT(A78,"dddd")</f>
        <v>Wednesday</v>
      </c>
      <c r="C78" s="19" t="n">
        <v>0.479166666666667</v>
      </c>
      <c r="D78" s="19" t="n">
        <v>0.541666666666667</v>
      </c>
      <c r="E78" s="20" t="s">
        <v>24</v>
      </c>
      <c r="F78" s="36" t="s">
        <v>51</v>
      </c>
      <c r="G78" s="20" t="s">
        <v>25</v>
      </c>
      <c r="H78" s="20" t="s">
        <v>35</v>
      </c>
      <c r="I78" s="20" t="s">
        <v>53</v>
      </c>
      <c r="J78" s="36" t="n">
        <v>506</v>
      </c>
      <c r="K78" s="20" t="s">
        <v>22</v>
      </c>
      <c r="L78" s="36" t="n">
        <v>5</v>
      </c>
      <c r="M78" s="20"/>
      <c r="N78" s="25"/>
      <c r="O78" s="18" t="n">
        <f aca="false">D78-C78</f>
        <v>0.0625</v>
      </c>
    </row>
    <row r="79" customFormat="false" ht="24" hidden="false" customHeight="false" outlineLevel="0" collapsed="false">
      <c r="A79" s="23" t="n">
        <v>45588</v>
      </c>
      <c r="B79" s="15" t="str">
        <f aca="false">TEXT(A79,"dddd")</f>
        <v>Wednesday</v>
      </c>
      <c r="C79" s="19" t="n">
        <v>0.479166666666667</v>
      </c>
      <c r="D79" s="19" t="n">
        <v>0.541666666666667</v>
      </c>
      <c r="E79" s="20" t="s">
        <v>16</v>
      </c>
      <c r="F79" s="36" t="s">
        <v>51</v>
      </c>
      <c r="G79" s="20" t="s">
        <v>25</v>
      </c>
      <c r="H79" s="20" t="s">
        <v>55</v>
      </c>
      <c r="I79" s="20" t="s">
        <v>56</v>
      </c>
      <c r="J79" s="36" t="s">
        <v>57</v>
      </c>
      <c r="K79" s="20" t="s">
        <v>22</v>
      </c>
      <c r="L79" s="36" t="n">
        <v>2</v>
      </c>
      <c r="M79" s="20"/>
      <c r="N79" s="25"/>
      <c r="O79" s="18" t="n">
        <f aca="false">D79-C79</f>
        <v>0.0625</v>
      </c>
    </row>
    <row r="80" customFormat="false" ht="24" hidden="false" customHeight="false" outlineLevel="0" collapsed="false">
      <c r="A80" s="23" t="n">
        <v>45588</v>
      </c>
      <c r="B80" s="15" t="str">
        <f aca="false">TEXT(A80,"dddd")</f>
        <v>Wednesday</v>
      </c>
      <c r="C80" s="19" t="n">
        <v>0.552083333333333</v>
      </c>
      <c r="D80" s="19" t="n">
        <v>0.614583333333333</v>
      </c>
      <c r="E80" s="20" t="s">
        <v>24</v>
      </c>
      <c r="F80" s="36" t="s">
        <v>51</v>
      </c>
      <c r="G80" s="20" t="s">
        <v>25</v>
      </c>
      <c r="H80" s="20" t="s">
        <v>26</v>
      </c>
      <c r="I80" s="20" t="s">
        <v>27</v>
      </c>
      <c r="J80" s="36" t="s">
        <v>52</v>
      </c>
      <c r="K80" s="20" t="s">
        <v>22</v>
      </c>
      <c r="L80" s="36" t="n">
        <v>2</v>
      </c>
      <c r="M80" s="20"/>
      <c r="N80" s="25"/>
      <c r="O80" s="18" t="n">
        <f aca="false">D80-C80</f>
        <v>0.0625</v>
      </c>
    </row>
    <row r="81" customFormat="false" ht="24" hidden="false" customHeight="false" outlineLevel="0" collapsed="false">
      <c r="A81" s="26" t="n">
        <v>45588</v>
      </c>
      <c r="B81" s="15" t="str">
        <f aca="false">TEXT(A81,"dddd")</f>
        <v>Wednesday</v>
      </c>
      <c r="C81" s="27" t="n">
        <v>0.552083333333333</v>
      </c>
      <c r="D81" s="27" t="n">
        <v>0.614583333333333</v>
      </c>
      <c r="E81" s="28" t="s">
        <v>24</v>
      </c>
      <c r="F81" s="31" t="s">
        <v>51</v>
      </c>
      <c r="G81" s="28" t="s">
        <v>25</v>
      </c>
      <c r="H81" s="28" t="s">
        <v>35</v>
      </c>
      <c r="I81" s="20" t="s">
        <v>53</v>
      </c>
      <c r="J81" s="31" t="n">
        <v>506</v>
      </c>
      <c r="K81" s="28" t="s">
        <v>22</v>
      </c>
      <c r="L81" s="31" t="n">
        <v>4</v>
      </c>
      <c r="M81" s="28"/>
      <c r="N81" s="29"/>
      <c r="O81" s="18" t="n">
        <f aca="false">D81-C81</f>
        <v>0.0625</v>
      </c>
    </row>
    <row r="82" customFormat="false" ht="24" hidden="false" customHeight="false" outlineLevel="0" collapsed="false">
      <c r="A82" s="26" t="n">
        <v>45588</v>
      </c>
      <c r="B82" s="15" t="str">
        <f aca="false">TEXT(A82,"dddd")</f>
        <v>Wednesday</v>
      </c>
      <c r="C82" s="27" t="n">
        <v>0.552083333333333</v>
      </c>
      <c r="D82" s="27" t="n">
        <v>0.614583333333333</v>
      </c>
      <c r="E82" s="28" t="s">
        <v>16</v>
      </c>
      <c r="F82" s="31" t="s">
        <v>51</v>
      </c>
      <c r="G82" s="28" t="s">
        <v>25</v>
      </c>
      <c r="H82" s="28" t="s">
        <v>55</v>
      </c>
      <c r="I82" s="20" t="s">
        <v>56</v>
      </c>
      <c r="J82" s="31" t="s">
        <v>57</v>
      </c>
      <c r="K82" s="28" t="s">
        <v>22</v>
      </c>
      <c r="L82" s="31" t="n">
        <v>3</v>
      </c>
      <c r="M82" s="28"/>
      <c r="N82" s="29"/>
      <c r="O82" s="18" t="n">
        <f aca="false">D82-C82</f>
        <v>0.0625</v>
      </c>
    </row>
    <row r="83" customFormat="false" ht="24" hidden="false" customHeight="false" outlineLevel="0" collapsed="false">
      <c r="A83" s="23" t="n">
        <v>45588</v>
      </c>
      <c r="B83" s="15" t="str">
        <f aca="false">TEXT(A83,"dddd")</f>
        <v>Wednesday</v>
      </c>
      <c r="C83" s="19" t="n">
        <v>0.625</v>
      </c>
      <c r="D83" s="19" t="n">
        <v>0.6875</v>
      </c>
      <c r="E83" s="20" t="s">
        <v>24</v>
      </c>
      <c r="F83" s="36" t="s">
        <v>51</v>
      </c>
      <c r="G83" s="20" t="s">
        <v>25</v>
      </c>
      <c r="H83" s="32" t="s">
        <v>26</v>
      </c>
      <c r="I83" s="20" t="s">
        <v>27</v>
      </c>
      <c r="J83" s="36" t="s">
        <v>52</v>
      </c>
      <c r="K83" s="32" t="s">
        <v>22</v>
      </c>
      <c r="L83" s="36" t="n">
        <v>2</v>
      </c>
      <c r="M83" s="32"/>
      <c r="N83" s="33"/>
      <c r="O83" s="18" t="n">
        <f aca="false">D83-C83</f>
        <v>0.0625</v>
      </c>
    </row>
    <row r="84" customFormat="false" ht="24" hidden="false" customHeight="false" outlineLevel="0" collapsed="false">
      <c r="A84" s="23" t="n">
        <v>45588</v>
      </c>
      <c r="B84" s="15" t="str">
        <f aca="false">TEXT(A84,"dddd")</f>
        <v>Wednesday</v>
      </c>
      <c r="C84" s="19" t="n">
        <v>0.625</v>
      </c>
      <c r="D84" s="19" t="n">
        <v>0.6875</v>
      </c>
      <c r="E84" s="20" t="s">
        <v>24</v>
      </c>
      <c r="F84" s="36" t="s">
        <v>51</v>
      </c>
      <c r="G84" s="20" t="s">
        <v>25</v>
      </c>
      <c r="H84" s="32" t="s">
        <v>35</v>
      </c>
      <c r="I84" s="20" t="s">
        <v>53</v>
      </c>
      <c r="J84" s="36" t="n">
        <v>506</v>
      </c>
      <c r="K84" s="32" t="s">
        <v>22</v>
      </c>
      <c r="L84" s="36" t="n">
        <v>4</v>
      </c>
      <c r="M84" s="32"/>
      <c r="N84" s="33"/>
      <c r="O84" s="18" t="n">
        <f aca="false">D84-C84</f>
        <v>0.0625</v>
      </c>
    </row>
    <row r="85" customFormat="false" ht="24" hidden="false" customHeight="false" outlineLevel="0" collapsed="false">
      <c r="A85" s="23" t="n">
        <v>45588</v>
      </c>
      <c r="B85" s="15" t="str">
        <f aca="false">TEXT(A85,"dddd")</f>
        <v>Wednesday</v>
      </c>
      <c r="C85" s="19" t="n">
        <v>0.625</v>
      </c>
      <c r="D85" s="19" t="n">
        <v>0.6875</v>
      </c>
      <c r="E85" s="32" t="s">
        <v>16</v>
      </c>
      <c r="F85" s="36" t="s">
        <v>51</v>
      </c>
      <c r="G85" s="20" t="s">
        <v>25</v>
      </c>
      <c r="H85" s="20" t="s">
        <v>55</v>
      </c>
      <c r="I85" s="32" t="s">
        <v>56</v>
      </c>
      <c r="J85" s="36" t="s">
        <v>57</v>
      </c>
      <c r="K85" s="32" t="s">
        <v>22</v>
      </c>
      <c r="L85" s="36" t="n">
        <v>3</v>
      </c>
      <c r="M85" s="32"/>
      <c r="N85" s="33"/>
      <c r="O85" s="18" t="n">
        <f aca="false">D85-C85</f>
        <v>0.0625</v>
      </c>
    </row>
    <row r="86" customFormat="false" ht="15" hidden="false" customHeight="false" outlineLevel="0" collapsed="false">
      <c r="A86" s="23" t="n">
        <v>45588</v>
      </c>
      <c r="B86" s="15" t="str">
        <f aca="false">TEXT(A86,"dddd")</f>
        <v>Wednesday</v>
      </c>
      <c r="C86" s="19" t="n">
        <v>0.697916666666667</v>
      </c>
      <c r="D86" s="19" t="n">
        <v>0.760416666666667</v>
      </c>
      <c r="E86" s="20" t="s">
        <v>28</v>
      </c>
      <c r="F86" s="36" t="s">
        <v>51</v>
      </c>
      <c r="G86" s="20" t="s">
        <v>25</v>
      </c>
      <c r="H86" s="20" t="s">
        <v>26</v>
      </c>
      <c r="I86" s="20" t="s">
        <v>27</v>
      </c>
      <c r="J86" s="36" t="s">
        <v>52</v>
      </c>
      <c r="K86" s="20" t="s">
        <v>22</v>
      </c>
      <c r="L86" s="36" t="n">
        <v>1</v>
      </c>
      <c r="M86" s="20"/>
      <c r="N86" s="34"/>
      <c r="O86" s="18" t="n">
        <f aca="false">D86-C86</f>
        <v>0.0625</v>
      </c>
    </row>
    <row r="87" customFormat="false" ht="15" hidden="false" customHeight="false" outlineLevel="0" collapsed="false">
      <c r="A87" s="14" t="n">
        <v>45588</v>
      </c>
      <c r="B87" s="15" t="str">
        <f aca="false">TEXT(A87,"dddd")</f>
        <v>Wednesday</v>
      </c>
      <c r="C87" s="16" t="n">
        <v>0.697916666666667</v>
      </c>
      <c r="D87" s="16" t="n">
        <v>0.760416666666667</v>
      </c>
      <c r="E87" s="15" t="s">
        <v>58</v>
      </c>
      <c r="F87" s="49" t="s">
        <v>59</v>
      </c>
      <c r="G87" s="15" t="s">
        <v>25</v>
      </c>
      <c r="H87" s="15" t="s">
        <v>60</v>
      </c>
      <c r="I87" s="15" t="s">
        <v>61</v>
      </c>
      <c r="J87" s="17" t="s">
        <v>62</v>
      </c>
      <c r="K87" s="15" t="s">
        <v>22</v>
      </c>
      <c r="L87" s="17" t="s">
        <v>46</v>
      </c>
      <c r="M87" s="20"/>
      <c r="N87" s="15"/>
      <c r="O87" s="18" t="n">
        <f aca="false">D87-C87</f>
        <v>0.0625</v>
      </c>
    </row>
    <row r="88" customFormat="false" ht="15" hidden="false" customHeight="false" outlineLevel="0" collapsed="false">
      <c r="A88" s="35" t="n">
        <v>45588</v>
      </c>
      <c r="B88" s="15" t="str">
        <f aca="false">TEXT(A88,"dddd")</f>
        <v>Wednesday</v>
      </c>
      <c r="C88" s="19" t="n">
        <v>0.770833333333333</v>
      </c>
      <c r="D88" s="19" t="n">
        <v>0.833333333333333</v>
      </c>
      <c r="E88" s="20" t="s">
        <v>58</v>
      </c>
      <c r="F88" s="49" t="s">
        <v>59</v>
      </c>
      <c r="G88" s="20" t="s">
        <v>25</v>
      </c>
      <c r="H88" s="20" t="s">
        <v>60</v>
      </c>
      <c r="I88" s="20" t="s">
        <v>61</v>
      </c>
      <c r="J88" s="36" t="s">
        <v>62</v>
      </c>
      <c r="K88" s="20" t="s">
        <v>22</v>
      </c>
      <c r="L88" s="36" t="s">
        <v>46</v>
      </c>
      <c r="M88" s="37"/>
      <c r="N88" s="19"/>
      <c r="O88" s="18" t="n">
        <f aca="false">D88-C88</f>
        <v>0.0625</v>
      </c>
    </row>
    <row r="89" customFormat="false" ht="15" hidden="false" customHeight="false" outlineLevel="0" collapsed="false">
      <c r="A89" s="23" t="n">
        <v>45589</v>
      </c>
      <c r="B89" s="15" t="str">
        <f aca="false">TEXT(A89,"dddd")</f>
        <v>Thursday</v>
      </c>
      <c r="C89" s="19" t="n">
        <v>0.333333333333333</v>
      </c>
      <c r="D89" s="19" t="n">
        <v>0.395833333333333</v>
      </c>
      <c r="E89" s="20" t="s">
        <v>31</v>
      </c>
      <c r="F89" s="36" t="s">
        <v>17</v>
      </c>
      <c r="G89" s="20" t="s">
        <v>18</v>
      </c>
      <c r="H89" s="20" t="s">
        <v>32</v>
      </c>
      <c r="I89" s="30" t="s">
        <v>33</v>
      </c>
      <c r="J89" s="36" t="n">
        <v>201</v>
      </c>
      <c r="K89" s="20" t="s">
        <v>22</v>
      </c>
      <c r="L89" s="36" t="s">
        <v>23</v>
      </c>
      <c r="M89" s="20"/>
      <c r="N89" s="25"/>
      <c r="O89" s="18" t="n">
        <f aca="false">D89-C89</f>
        <v>0.0625</v>
      </c>
    </row>
    <row r="90" customFormat="false" ht="15" hidden="false" customHeight="false" outlineLevel="0" collapsed="false">
      <c r="A90" s="23" t="n">
        <v>45589</v>
      </c>
      <c r="B90" s="15" t="str">
        <f aca="false">TEXT(A90,"dddd")</f>
        <v>Thursday</v>
      </c>
      <c r="C90" s="19" t="n">
        <v>0.40625</v>
      </c>
      <c r="D90" s="19" t="n">
        <v>0.46875</v>
      </c>
      <c r="E90" s="20" t="s">
        <v>31</v>
      </c>
      <c r="F90" s="36" t="s">
        <v>17</v>
      </c>
      <c r="G90" s="20" t="s">
        <v>18</v>
      </c>
      <c r="H90" s="20" t="s">
        <v>32</v>
      </c>
      <c r="I90" s="30" t="s">
        <v>33</v>
      </c>
      <c r="J90" s="36" t="n">
        <v>201</v>
      </c>
      <c r="K90" s="20" t="s">
        <v>22</v>
      </c>
      <c r="L90" s="36" t="s">
        <v>23</v>
      </c>
      <c r="M90" s="20"/>
      <c r="N90" s="25"/>
      <c r="O90" s="18" t="n">
        <f aca="false">D90-C90</f>
        <v>0.0625</v>
      </c>
    </row>
    <row r="91" customFormat="false" ht="15" hidden="false" customHeight="false" outlineLevel="0" collapsed="false">
      <c r="A91" s="21" t="n">
        <v>45589</v>
      </c>
      <c r="B91" s="15" t="str">
        <f aca="false">TEXT(A91,"dddd")</f>
        <v>Thursday</v>
      </c>
      <c r="C91" s="16" t="n">
        <v>0.479166666666667</v>
      </c>
      <c r="D91" s="16" t="n">
        <v>0.510416666666667</v>
      </c>
      <c r="E91" s="15" t="s">
        <v>31</v>
      </c>
      <c r="F91" s="17" t="s">
        <v>17</v>
      </c>
      <c r="G91" s="15" t="s">
        <v>18</v>
      </c>
      <c r="H91" s="15" t="s">
        <v>32</v>
      </c>
      <c r="I91" s="30" t="s">
        <v>33</v>
      </c>
      <c r="J91" s="17" t="n">
        <v>201</v>
      </c>
      <c r="K91" s="15" t="s">
        <v>22</v>
      </c>
      <c r="L91" s="17" t="s">
        <v>23</v>
      </c>
      <c r="M91" s="15"/>
      <c r="N91" s="15"/>
      <c r="O91" s="18" t="n">
        <f aca="false">D91-C91</f>
        <v>0.03125</v>
      </c>
    </row>
    <row r="92" customFormat="false" ht="24" hidden="false" customHeight="false" outlineLevel="0" collapsed="false">
      <c r="A92" s="21" t="n">
        <v>45589</v>
      </c>
      <c r="B92" s="15" t="str">
        <f aca="false">TEXT(A92,"dddd")</f>
        <v>Thursday</v>
      </c>
      <c r="C92" s="16" t="n">
        <v>0.625</v>
      </c>
      <c r="D92" s="16" t="n">
        <v>0.6875</v>
      </c>
      <c r="E92" s="15" t="s">
        <v>16</v>
      </c>
      <c r="F92" s="17" t="s">
        <v>17</v>
      </c>
      <c r="G92" s="15" t="s">
        <v>65</v>
      </c>
      <c r="H92" s="15" t="s">
        <v>68</v>
      </c>
      <c r="I92" s="15" t="s">
        <v>69</v>
      </c>
      <c r="J92" s="17" t="s">
        <v>21</v>
      </c>
      <c r="K92" s="15" t="s">
        <v>22</v>
      </c>
      <c r="L92" s="17" t="s">
        <v>23</v>
      </c>
      <c r="M92" s="15"/>
      <c r="N92" s="15"/>
      <c r="O92" s="18" t="n">
        <f aca="false">D92-C92</f>
        <v>0.0625</v>
      </c>
    </row>
    <row r="93" customFormat="false" ht="24" hidden="false" customHeight="false" outlineLevel="0" collapsed="false">
      <c r="A93" s="21" t="n">
        <v>45589</v>
      </c>
      <c r="B93" s="15" t="str">
        <f aca="false">TEXT(A93,"dddd")</f>
        <v>Thursday</v>
      </c>
      <c r="C93" s="16" t="n">
        <v>0.697916666666667</v>
      </c>
      <c r="D93" s="16" t="n">
        <v>0.760416666666667</v>
      </c>
      <c r="E93" s="15" t="s">
        <v>16</v>
      </c>
      <c r="F93" s="17" t="s">
        <v>17</v>
      </c>
      <c r="G93" s="15" t="s">
        <v>65</v>
      </c>
      <c r="H93" s="15" t="s">
        <v>68</v>
      </c>
      <c r="I93" s="15" t="s">
        <v>69</v>
      </c>
      <c r="J93" s="17" t="s">
        <v>21</v>
      </c>
      <c r="K93" s="15" t="s">
        <v>22</v>
      </c>
      <c r="L93" s="17" t="s">
        <v>23</v>
      </c>
      <c r="M93" s="15"/>
      <c r="N93" s="15"/>
      <c r="O93" s="18" t="n">
        <f aca="false">D93-C93</f>
        <v>0.0625</v>
      </c>
    </row>
    <row r="94" customFormat="false" ht="24" hidden="false" customHeight="false" outlineLevel="0" collapsed="false">
      <c r="A94" s="21" t="n">
        <v>45589</v>
      </c>
      <c r="B94" s="15" t="str">
        <f aca="false">TEXT(A94,"dddd")</f>
        <v>Thursday</v>
      </c>
      <c r="C94" s="16" t="n">
        <v>0.770833333333333</v>
      </c>
      <c r="D94" s="16" t="n">
        <v>0.802083333333333</v>
      </c>
      <c r="E94" s="15" t="s">
        <v>16</v>
      </c>
      <c r="F94" s="17" t="s">
        <v>17</v>
      </c>
      <c r="G94" s="15" t="s">
        <v>65</v>
      </c>
      <c r="H94" s="15" t="s">
        <v>68</v>
      </c>
      <c r="I94" s="15" t="s">
        <v>69</v>
      </c>
      <c r="J94" s="17" t="s">
        <v>21</v>
      </c>
      <c r="K94" s="15" t="s">
        <v>22</v>
      </c>
      <c r="L94" s="17" t="s">
        <v>23</v>
      </c>
      <c r="M94" s="15"/>
      <c r="N94" s="15"/>
      <c r="O94" s="18" t="n">
        <f aca="false">D94-C94</f>
        <v>0.03125</v>
      </c>
    </row>
    <row r="95" customFormat="false" ht="15" hidden="false" customHeight="false" outlineLevel="0" collapsed="false">
      <c r="A95" s="21" t="n">
        <v>45595</v>
      </c>
      <c r="B95" s="15" t="str">
        <f aca="false">TEXT(A95,"dddd")</f>
        <v>Wednesday</v>
      </c>
      <c r="C95" s="16" t="n">
        <v>0.333333333333333</v>
      </c>
      <c r="D95" s="16" t="n">
        <v>0.395833333333333</v>
      </c>
      <c r="E95" s="15" t="s">
        <v>42</v>
      </c>
      <c r="F95" s="17" t="s">
        <v>43</v>
      </c>
      <c r="G95" s="15" t="s">
        <v>25</v>
      </c>
      <c r="H95" s="15" t="s">
        <v>44</v>
      </c>
      <c r="I95" s="15" t="s">
        <v>45</v>
      </c>
      <c r="J95" s="17" t="n">
        <v>202</v>
      </c>
      <c r="K95" s="15" t="s">
        <v>22</v>
      </c>
      <c r="L95" s="17" t="s">
        <v>46</v>
      </c>
      <c r="M95" s="15"/>
      <c r="N95" s="15"/>
      <c r="O95" s="18" t="n">
        <f aca="false">D95-C95</f>
        <v>0.0625</v>
      </c>
    </row>
    <row r="96" customFormat="false" ht="15" hidden="false" customHeight="false" outlineLevel="0" collapsed="false">
      <c r="A96" s="21" t="n">
        <v>45595</v>
      </c>
      <c r="B96" s="15" t="str">
        <f aca="false">TEXT(A96,"dddd")</f>
        <v>Wednesday</v>
      </c>
      <c r="C96" s="16" t="n">
        <v>0.333333333333333</v>
      </c>
      <c r="D96" s="16" t="n">
        <v>0.395833333333333</v>
      </c>
      <c r="E96" s="15" t="s">
        <v>42</v>
      </c>
      <c r="F96" s="17" t="s">
        <v>43</v>
      </c>
      <c r="G96" s="15" t="s">
        <v>25</v>
      </c>
      <c r="H96" s="15" t="s">
        <v>47</v>
      </c>
      <c r="I96" s="15" t="s">
        <v>48</v>
      </c>
      <c r="J96" s="17" t="n">
        <v>201</v>
      </c>
      <c r="K96" s="15" t="s">
        <v>22</v>
      </c>
      <c r="L96" s="17" t="s">
        <v>50</v>
      </c>
      <c r="M96" s="15"/>
      <c r="N96" s="15"/>
      <c r="O96" s="18" t="n">
        <f aca="false">D96-C96</f>
        <v>0.0625</v>
      </c>
    </row>
    <row r="97" customFormat="false" ht="24" hidden="false" customHeight="false" outlineLevel="0" collapsed="false">
      <c r="A97" s="23" t="n">
        <v>45595</v>
      </c>
      <c r="B97" s="15" t="str">
        <f aca="false">TEXT(A97,"dddd")</f>
        <v>Wednesday</v>
      </c>
      <c r="C97" s="19" t="n">
        <v>0.40625</v>
      </c>
      <c r="D97" s="19" t="n">
        <v>0.46875</v>
      </c>
      <c r="E97" s="20" t="s">
        <v>24</v>
      </c>
      <c r="F97" s="36" t="s">
        <v>51</v>
      </c>
      <c r="G97" s="20" t="s">
        <v>25</v>
      </c>
      <c r="H97" s="20" t="s">
        <v>26</v>
      </c>
      <c r="I97" s="20" t="s">
        <v>27</v>
      </c>
      <c r="J97" s="36" t="s">
        <v>52</v>
      </c>
      <c r="K97" s="20" t="s">
        <v>22</v>
      </c>
      <c r="L97" s="36" t="n">
        <v>1</v>
      </c>
      <c r="M97" s="20"/>
      <c r="N97" s="25"/>
      <c r="O97" s="18" t="n">
        <f aca="false">D97-C97</f>
        <v>0.0625</v>
      </c>
    </row>
    <row r="98" customFormat="false" ht="24" hidden="false" customHeight="false" outlineLevel="0" collapsed="false">
      <c r="A98" s="23" t="n">
        <v>45595</v>
      </c>
      <c r="B98" s="15" t="str">
        <f aca="false">TEXT(A98,"dddd")</f>
        <v>Wednesday</v>
      </c>
      <c r="C98" s="19" t="n">
        <v>0.40625</v>
      </c>
      <c r="D98" s="19" t="n">
        <v>0.46875</v>
      </c>
      <c r="E98" s="20" t="s">
        <v>16</v>
      </c>
      <c r="F98" s="36" t="s">
        <v>51</v>
      </c>
      <c r="G98" s="20" t="s">
        <v>25</v>
      </c>
      <c r="H98" s="20" t="s">
        <v>55</v>
      </c>
      <c r="I98" s="20" t="s">
        <v>56</v>
      </c>
      <c r="J98" s="36" t="s">
        <v>57</v>
      </c>
      <c r="K98" s="20" t="s">
        <v>22</v>
      </c>
      <c r="L98" s="36" t="n">
        <v>4</v>
      </c>
      <c r="M98" s="20"/>
      <c r="N98" s="25"/>
      <c r="O98" s="18" t="n">
        <f aca="false">D98-C98</f>
        <v>0.0625</v>
      </c>
    </row>
    <row r="99" customFormat="false" ht="24" hidden="false" customHeight="false" outlineLevel="0" collapsed="false">
      <c r="A99" s="26" t="n">
        <v>45595</v>
      </c>
      <c r="B99" s="15" t="str">
        <f aca="false">TEXT(A99,"dddd")</f>
        <v>Wednesday</v>
      </c>
      <c r="C99" s="27" t="n">
        <v>0.479166666666667</v>
      </c>
      <c r="D99" s="27" t="n">
        <v>0.541666666666667</v>
      </c>
      <c r="E99" s="28" t="s">
        <v>24</v>
      </c>
      <c r="F99" s="31" t="s">
        <v>51</v>
      </c>
      <c r="G99" s="28" t="s">
        <v>25</v>
      </c>
      <c r="H99" s="28" t="s">
        <v>26</v>
      </c>
      <c r="I99" s="20" t="s">
        <v>27</v>
      </c>
      <c r="J99" s="31" t="s">
        <v>52</v>
      </c>
      <c r="K99" s="28" t="s">
        <v>22</v>
      </c>
      <c r="L99" s="31" t="n">
        <v>1</v>
      </c>
      <c r="M99" s="28"/>
      <c r="N99" s="29"/>
      <c r="O99" s="18" t="n">
        <f aca="false">D99-C99</f>
        <v>0.0625</v>
      </c>
    </row>
    <row r="100" customFormat="false" ht="24" hidden="false" customHeight="false" outlineLevel="0" collapsed="false">
      <c r="A100" s="23" t="n">
        <v>45595</v>
      </c>
      <c r="B100" s="15" t="str">
        <f aca="false">TEXT(A100,"dddd")</f>
        <v>Wednesday</v>
      </c>
      <c r="C100" s="19" t="n">
        <v>0.479166666666667</v>
      </c>
      <c r="D100" s="19" t="n">
        <v>0.541666666666667</v>
      </c>
      <c r="E100" s="20" t="s">
        <v>16</v>
      </c>
      <c r="F100" s="36" t="s">
        <v>51</v>
      </c>
      <c r="G100" s="20" t="s">
        <v>25</v>
      </c>
      <c r="H100" s="32" t="s">
        <v>55</v>
      </c>
      <c r="I100" s="20" t="s">
        <v>56</v>
      </c>
      <c r="J100" s="36" t="s">
        <v>57</v>
      </c>
      <c r="K100" s="32" t="s">
        <v>22</v>
      </c>
      <c r="L100" s="36" t="n">
        <v>4</v>
      </c>
      <c r="M100" s="32"/>
      <c r="N100" s="33"/>
      <c r="O100" s="18" t="n">
        <f aca="false">D100-C100</f>
        <v>0.0625</v>
      </c>
    </row>
    <row r="101" customFormat="false" ht="24" hidden="false" customHeight="false" outlineLevel="0" collapsed="false">
      <c r="A101" s="23" t="n">
        <v>45595</v>
      </c>
      <c r="B101" s="15" t="str">
        <f aca="false">TEXT(A101,"dddd")</f>
        <v>Wednesday</v>
      </c>
      <c r="C101" s="19" t="n">
        <v>0.552083333333333</v>
      </c>
      <c r="D101" s="19" t="n">
        <v>0.583333333333333</v>
      </c>
      <c r="E101" s="20" t="s">
        <v>24</v>
      </c>
      <c r="F101" s="36" t="s">
        <v>51</v>
      </c>
      <c r="G101" s="20" t="s">
        <v>25</v>
      </c>
      <c r="H101" s="32" t="s">
        <v>26</v>
      </c>
      <c r="I101" s="20" t="s">
        <v>27</v>
      </c>
      <c r="J101" s="36" t="s">
        <v>52</v>
      </c>
      <c r="K101" s="32" t="s">
        <v>22</v>
      </c>
      <c r="L101" s="36" t="n">
        <v>1</v>
      </c>
      <c r="M101" s="32"/>
      <c r="N101" s="33"/>
      <c r="O101" s="18" t="n">
        <f aca="false">D101-C101</f>
        <v>0.03125</v>
      </c>
    </row>
    <row r="102" customFormat="false" ht="24" hidden="false" customHeight="false" outlineLevel="0" collapsed="false">
      <c r="A102" s="23" t="n">
        <v>45595</v>
      </c>
      <c r="B102" s="15" t="str">
        <f aca="false">TEXT(A102,"dddd")</f>
        <v>Wednesday</v>
      </c>
      <c r="C102" s="19" t="n">
        <v>0.552083333333333</v>
      </c>
      <c r="D102" s="19" t="n">
        <v>0.614583333333333</v>
      </c>
      <c r="E102" s="20" t="s">
        <v>16</v>
      </c>
      <c r="F102" s="36" t="s">
        <v>51</v>
      </c>
      <c r="G102" s="20" t="s">
        <v>25</v>
      </c>
      <c r="H102" s="32" t="s">
        <v>55</v>
      </c>
      <c r="I102" s="20" t="s">
        <v>56</v>
      </c>
      <c r="J102" s="36" t="s">
        <v>57</v>
      </c>
      <c r="K102" s="32" t="s">
        <v>22</v>
      </c>
      <c r="L102" s="36" t="n">
        <v>5</v>
      </c>
      <c r="M102" s="32"/>
      <c r="N102" s="33"/>
      <c r="O102" s="18" t="n">
        <f aca="false">D102-C102</f>
        <v>0.0625</v>
      </c>
    </row>
    <row r="103" customFormat="false" ht="24" hidden="false" customHeight="false" outlineLevel="0" collapsed="false">
      <c r="A103" s="23" t="n">
        <v>45595</v>
      </c>
      <c r="B103" s="15" t="str">
        <f aca="false">TEXT(A103,"dddd")</f>
        <v>Wednesday</v>
      </c>
      <c r="C103" s="19" t="n">
        <v>0.625</v>
      </c>
      <c r="D103" s="19" t="n">
        <v>0.6875</v>
      </c>
      <c r="E103" s="20" t="s">
        <v>24</v>
      </c>
      <c r="F103" s="36" t="s">
        <v>51</v>
      </c>
      <c r="G103" s="20" t="s">
        <v>25</v>
      </c>
      <c r="H103" s="20" t="s">
        <v>26</v>
      </c>
      <c r="I103" s="20" t="s">
        <v>27</v>
      </c>
      <c r="J103" s="36" t="s">
        <v>52</v>
      </c>
      <c r="K103" s="20" t="s">
        <v>22</v>
      </c>
      <c r="L103" s="36" t="n">
        <v>2</v>
      </c>
      <c r="M103" s="20"/>
      <c r="N103" s="34"/>
      <c r="O103" s="18" t="n">
        <f aca="false">D103-C103</f>
        <v>0.0625</v>
      </c>
    </row>
    <row r="104" customFormat="false" ht="24" hidden="false" customHeight="false" outlineLevel="0" collapsed="false">
      <c r="A104" s="35" t="n">
        <v>45595</v>
      </c>
      <c r="B104" s="15" t="str">
        <f aca="false">TEXT(A104,"dddd")</f>
        <v>Wednesday</v>
      </c>
      <c r="C104" s="19" t="n">
        <v>0.625</v>
      </c>
      <c r="D104" s="19" t="n">
        <v>0.6875</v>
      </c>
      <c r="E104" s="20" t="s">
        <v>16</v>
      </c>
      <c r="F104" s="36" t="s">
        <v>51</v>
      </c>
      <c r="G104" s="20" t="s">
        <v>25</v>
      </c>
      <c r="H104" s="20" t="s">
        <v>55</v>
      </c>
      <c r="I104" s="20" t="s">
        <v>56</v>
      </c>
      <c r="J104" s="36" t="s">
        <v>57</v>
      </c>
      <c r="K104" s="20" t="s">
        <v>22</v>
      </c>
      <c r="L104" s="36" t="n">
        <v>5</v>
      </c>
      <c r="M104" s="37"/>
      <c r="N104" s="19"/>
      <c r="O104" s="18" t="n">
        <f aca="false">D104-C104</f>
        <v>0.0625</v>
      </c>
    </row>
    <row r="105" customFormat="false" ht="24" hidden="false" customHeight="false" outlineLevel="0" collapsed="false">
      <c r="A105" s="23" t="n">
        <v>45595</v>
      </c>
      <c r="B105" s="15" t="str">
        <f aca="false">TEXT(A105,"dddd")</f>
        <v>Wednesday</v>
      </c>
      <c r="C105" s="19" t="n">
        <v>0.697916666666667</v>
      </c>
      <c r="D105" s="19" t="n">
        <v>0.760416666666667</v>
      </c>
      <c r="E105" s="20" t="s">
        <v>24</v>
      </c>
      <c r="F105" s="36" t="s">
        <v>51</v>
      </c>
      <c r="G105" s="20" t="s">
        <v>25</v>
      </c>
      <c r="H105" s="20" t="s">
        <v>26</v>
      </c>
      <c r="I105" s="20" t="s">
        <v>27</v>
      </c>
      <c r="J105" s="36" t="s">
        <v>52</v>
      </c>
      <c r="K105" s="20" t="s">
        <v>22</v>
      </c>
      <c r="L105" s="36" t="n">
        <v>2</v>
      </c>
      <c r="M105" s="20"/>
      <c r="N105" s="46"/>
      <c r="O105" s="18" t="n">
        <f aca="false">D105-C105</f>
        <v>0.0625</v>
      </c>
    </row>
    <row r="106" customFormat="false" ht="15" hidden="false" customHeight="false" outlineLevel="0" collapsed="false">
      <c r="A106" s="21" t="n">
        <v>45595</v>
      </c>
      <c r="B106" s="15" t="str">
        <f aca="false">TEXT(A106,"dddd")</f>
        <v>Wednesday</v>
      </c>
      <c r="C106" s="16" t="n">
        <v>0.697916666666667</v>
      </c>
      <c r="D106" s="16" t="n">
        <v>0.760416666666667</v>
      </c>
      <c r="E106" s="15" t="s">
        <v>28</v>
      </c>
      <c r="F106" s="17" t="s">
        <v>51</v>
      </c>
      <c r="G106" s="15" t="s">
        <v>25</v>
      </c>
      <c r="H106" s="15" t="s">
        <v>70</v>
      </c>
      <c r="I106" s="52" t="s">
        <v>71</v>
      </c>
      <c r="J106" s="17" t="s">
        <v>57</v>
      </c>
      <c r="K106" s="15" t="s">
        <v>22</v>
      </c>
      <c r="L106" s="17" t="n">
        <v>3</v>
      </c>
      <c r="M106" s="15"/>
      <c r="N106" s="15"/>
      <c r="O106" s="18" t="n">
        <f aca="false">D106-C106</f>
        <v>0.0625</v>
      </c>
    </row>
    <row r="107" customFormat="false" ht="15" hidden="false" customHeight="false" outlineLevel="0" collapsed="false">
      <c r="A107" s="21" t="n">
        <v>45595</v>
      </c>
      <c r="B107" s="53" t="s">
        <v>54</v>
      </c>
      <c r="C107" s="16" t="n">
        <v>0.697916666666667</v>
      </c>
      <c r="D107" s="16" t="n">
        <v>0.760416666666667</v>
      </c>
      <c r="E107" s="15" t="s">
        <v>58</v>
      </c>
      <c r="F107" s="49" t="s">
        <v>59</v>
      </c>
      <c r="G107" s="15" t="s">
        <v>25</v>
      </c>
      <c r="H107" s="15" t="s">
        <v>60</v>
      </c>
      <c r="I107" s="15" t="s">
        <v>61</v>
      </c>
      <c r="J107" s="17" t="s">
        <v>62</v>
      </c>
      <c r="K107" s="15" t="s">
        <v>22</v>
      </c>
      <c r="L107" s="17" t="s">
        <v>46</v>
      </c>
      <c r="M107" s="15"/>
      <c r="N107" s="15"/>
      <c r="O107" s="18" t="n">
        <f aca="false">D107-C107</f>
        <v>0.0625</v>
      </c>
    </row>
    <row r="108" customFormat="false" ht="24" hidden="false" customHeight="false" outlineLevel="0" collapsed="false">
      <c r="A108" s="23" t="n">
        <v>45595</v>
      </c>
      <c r="B108" s="15" t="str">
        <f aca="false">TEXT(A108,"dddd")</f>
        <v>Wednesday</v>
      </c>
      <c r="C108" s="19" t="n">
        <v>0.770833333333333</v>
      </c>
      <c r="D108" s="19" t="n">
        <v>0.802083333333333</v>
      </c>
      <c r="E108" s="20" t="s">
        <v>24</v>
      </c>
      <c r="F108" s="36" t="s">
        <v>51</v>
      </c>
      <c r="G108" s="20" t="s">
        <v>25</v>
      </c>
      <c r="H108" s="20" t="s">
        <v>26</v>
      </c>
      <c r="I108" s="20" t="s">
        <v>27</v>
      </c>
      <c r="J108" s="36" t="s">
        <v>52</v>
      </c>
      <c r="K108" s="20" t="s">
        <v>22</v>
      </c>
      <c r="L108" s="36" t="n">
        <v>2</v>
      </c>
      <c r="M108" s="20"/>
      <c r="N108" s="20"/>
      <c r="O108" s="18" t="n">
        <f aca="false">D108-C108</f>
        <v>0.03125</v>
      </c>
    </row>
    <row r="109" customFormat="false" ht="15" hidden="false" customHeight="false" outlineLevel="0" collapsed="false">
      <c r="A109" s="21" t="n">
        <v>45595</v>
      </c>
      <c r="B109" s="15" t="str">
        <f aca="false">TEXT(A109,"dddd")</f>
        <v>Wednesday</v>
      </c>
      <c r="C109" s="16" t="n">
        <v>0.770833333333333</v>
      </c>
      <c r="D109" s="16" t="n">
        <v>0.802083333333333</v>
      </c>
      <c r="E109" s="15" t="s">
        <v>28</v>
      </c>
      <c r="F109" s="17" t="s">
        <v>51</v>
      </c>
      <c r="G109" s="15" t="s">
        <v>25</v>
      </c>
      <c r="H109" s="15" t="s">
        <v>70</v>
      </c>
      <c r="I109" s="52" t="s">
        <v>71</v>
      </c>
      <c r="J109" s="17" t="s">
        <v>57</v>
      </c>
      <c r="K109" s="15" t="s">
        <v>22</v>
      </c>
      <c r="L109" s="17" t="n">
        <v>3</v>
      </c>
      <c r="M109" s="15"/>
      <c r="N109" s="15"/>
      <c r="O109" s="18" t="n">
        <f aca="false">D109-C109</f>
        <v>0.03125</v>
      </c>
    </row>
    <row r="110" customFormat="false" ht="15" hidden="false" customHeight="false" outlineLevel="0" collapsed="false">
      <c r="A110" s="23" t="n">
        <v>45595</v>
      </c>
      <c r="B110" s="15" t="str">
        <f aca="false">TEXT(A110,"dddd")</f>
        <v>Wednesday</v>
      </c>
      <c r="C110" s="19" t="n">
        <v>0.770833333333333</v>
      </c>
      <c r="D110" s="19" t="n">
        <v>0.833333333333333</v>
      </c>
      <c r="E110" s="20" t="s">
        <v>58</v>
      </c>
      <c r="F110" s="49" t="s">
        <v>59</v>
      </c>
      <c r="G110" s="20" t="s">
        <v>25</v>
      </c>
      <c r="H110" s="20" t="s">
        <v>60</v>
      </c>
      <c r="I110" s="20" t="s">
        <v>61</v>
      </c>
      <c r="J110" s="36" t="s">
        <v>62</v>
      </c>
      <c r="K110" s="20" t="s">
        <v>22</v>
      </c>
      <c r="L110" s="36" t="s">
        <v>46</v>
      </c>
      <c r="M110" s="20"/>
      <c r="N110" s="46"/>
      <c r="O110" s="18" t="n">
        <f aca="false">D110-C110</f>
        <v>0.0625</v>
      </c>
    </row>
    <row r="111" customFormat="false" ht="15" hidden="false" customHeight="false" outlineLevel="0" collapsed="false">
      <c r="A111" s="23" t="n">
        <v>45596</v>
      </c>
      <c r="B111" s="15" t="str">
        <f aca="false">TEXT(A111,"dddd")</f>
        <v>Thursday</v>
      </c>
      <c r="C111" s="19" t="n">
        <v>0.333333333333333</v>
      </c>
      <c r="D111" s="19" t="n">
        <v>0.395833333333333</v>
      </c>
      <c r="E111" s="20" t="s">
        <v>34</v>
      </c>
      <c r="F111" s="36" t="s">
        <v>17</v>
      </c>
      <c r="G111" s="20" t="s">
        <v>18</v>
      </c>
      <c r="H111" s="20" t="s">
        <v>35</v>
      </c>
      <c r="I111" s="20" t="s">
        <v>36</v>
      </c>
      <c r="J111" s="36" t="n">
        <v>201</v>
      </c>
      <c r="K111" s="20" t="s">
        <v>22</v>
      </c>
      <c r="L111" s="36" t="s">
        <v>23</v>
      </c>
      <c r="M111" s="20"/>
      <c r="N111" s="46"/>
      <c r="O111" s="18" t="n">
        <f aca="false">D111-C111</f>
        <v>0.0625</v>
      </c>
    </row>
    <row r="112" customFormat="false" ht="15" hidden="false" customHeight="false" outlineLevel="0" collapsed="false">
      <c r="A112" s="23" t="n">
        <v>45596</v>
      </c>
      <c r="B112" s="15" t="str">
        <f aca="false">TEXT(A112,"dddd")</f>
        <v>Thursday</v>
      </c>
      <c r="C112" s="19" t="n">
        <v>0.40625</v>
      </c>
      <c r="D112" s="19" t="n">
        <v>0.46875</v>
      </c>
      <c r="E112" s="20" t="s">
        <v>34</v>
      </c>
      <c r="F112" s="36" t="s">
        <v>17</v>
      </c>
      <c r="G112" s="20" t="s">
        <v>18</v>
      </c>
      <c r="H112" s="20" t="s">
        <v>35</v>
      </c>
      <c r="I112" s="20" t="s">
        <v>36</v>
      </c>
      <c r="J112" s="36" t="n">
        <v>201</v>
      </c>
      <c r="K112" s="20" t="s">
        <v>22</v>
      </c>
      <c r="L112" s="36" t="s">
        <v>23</v>
      </c>
      <c r="M112" s="20"/>
      <c r="N112" s="46"/>
      <c r="O112" s="18" t="n">
        <f aca="false">D112-C112</f>
        <v>0.0625</v>
      </c>
    </row>
    <row r="113" customFormat="false" ht="15" hidden="false" customHeight="false" outlineLevel="0" collapsed="false">
      <c r="A113" s="23" t="n">
        <v>45596</v>
      </c>
      <c r="B113" s="15" t="str">
        <f aca="false">TEXT(A113,"dddd")</f>
        <v>Thursday</v>
      </c>
      <c r="C113" s="19" t="n">
        <v>0.479166666666667</v>
      </c>
      <c r="D113" s="19" t="n">
        <v>0.510416666666667</v>
      </c>
      <c r="E113" s="20" t="s">
        <v>34</v>
      </c>
      <c r="F113" s="36" t="s">
        <v>17</v>
      </c>
      <c r="G113" s="20" t="s">
        <v>18</v>
      </c>
      <c r="H113" s="20" t="s">
        <v>35</v>
      </c>
      <c r="I113" s="20" t="s">
        <v>36</v>
      </c>
      <c r="J113" s="36" t="n">
        <v>201</v>
      </c>
      <c r="K113" s="20" t="s">
        <v>22</v>
      </c>
      <c r="L113" s="36" t="s">
        <v>23</v>
      </c>
      <c r="M113" s="20"/>
      <c r="N113" s="46"/>
      <c r="O113" s="18" t="n">
        <f aca="false">D113-C113</f>
        <v>0.03125</v>
      </c>
    </row>
    <row r="114" customFormat="false" ht="15" hidden="false" customHeight="false" outlineLevel="0" collapsed="false">
      <c r="A114" s="23" t="n">
        <v>45596</v>
      </c>
      <c r="B114" s="15" t="str">
        <f aca="false">TEXT(A114,"dddd")</f>
        <v>Thursday</v>
      </c>
      <c r="C114" s="19" t="n">
        <v>0.625</v>
      </c>
      <c r="D114" s="19" t="n">
        <v>0.6875</v>
      </c>
      <c r="E114" s="20" t="s">
        <v>39</v>
      </c>
      <c r="F114" s="36" t="s">
        <v>72</v>
      </c>
      <c r="G114" s="20" t="s">
        <v>18</v>
      </c>
      <c r="H114" s="20" t="s">
        <v>40</v>
      </c>
      <c r="I114" s="20" t="s">
        <v>41</v>
      </c>
      <c r="J114" s="36" t="n">
        <v>201</v>
      </c>
      <c r="K114" s="20" t="s">
        <v>22</v>
      </c>
      <c r="L114" s="36" t="s">
        <v>23</v>
      </c>
      <c r="M114" s="20"/>
      <c r="N114" s="54"/>
      <c r="O114" s="18" t="n">
        <f aca="false">D114-C114</f>
        <v>0.0625</v>
      </c>
    </row>
    <row r="115" customFormat="false" ht="15" hidden="false" customHeight="false" outlineLevel="0" collapsed="false">
      <c r="A115" s="23" t="n">
        <v>45596</v>
      </c>
      <c r="B115" s="15" t="str">
        <f aca="false">TEXT(A115,"dddd")</f>
        <v>Thursday</v>
      </c>
      <c r="C115" s="19" t="n">
        <v>0.697916666666667</v>
      </c>
      <c r="D115" s="19" t="n">
        <v>0.760416666666667</v>
      </c>
      <c r="E115" s="20" t="s">
        <v>39</v>
      </c>
      <c r="F115" s="36" t="s">
        <v>72</v>
      </c>
      <c r="G115" s="20" t="s">
        <v>18</v>
      </c>
      <c r="H115" s="20" t="s">
        <v>40</v>
      </c>
      <c r="I115" s="20" t="s">
        <v>41</v>
      </c>
      <c r="J115" s="36" t="n">
        <v>201</v>
      </c>
      <c r="K115" s="20" t="s">
        <v>22</v>
      </c>
      <c r="L115" s="36" t="s">
        <v>23</v>
      </c>
      <c r="M115" s="20"/>
      <c r="N115" s="54"/>
      <c r="O115" s="18" t="n">
        <f aca="false">D115-C115</f>
        <v>0.0625</v>
      </c>
    </row>
    <row r="116" customFormat="false" ht="15" hidden="false" customHeight="false" outlineLevel="0" collapsed="false">
      <c r="A116" s="23" t="n">
        <v>45602</v>
      </c>
      <c r="B116" s="15" t="str">
        <f aca="false">TEXT(A116,"dddd")</f>
        <v>Wednesday</v>
      </c>
      <c r="C116" s="19" t="n">
        <v>0.333333333333333</v>
      </c>
      <c r="D116" s="19" t="n">
        <v>0.395833333333333</v>
      </c>
      <c r="E116" s="20" t="s">
        <v>42</v>
      </c>
      <c r="F116" s="36" t="s">
        <v>43</v>
      </c>
      <c r="G116" s="20" t="s">
        <v>25</v>
      </c>
      <c r="H116" s="20" t="s">
        <v>44</v>
      </c>
      <c r="I116" s="20" t="s">
        <v>45</v>
      </c>
      <c r="J116" s="36" t="n">
        <v>201</v>
      </c>
      <c r="K116" s="20" t="s">
        <v>22</v>
      </c>
      <c r="L116" s="36" t="s">
        <v>46</v>
      </c>
      <c r="M116" s="20"/>
      <c r="N116" s="25"/>
      <c r="O116" s="18" t="n">
        <f aca="false">D116-C116</f>
        <v>0.0625</v>
      </c>
    </row>
    <row r="117" customFormat="false" ht="15" hidden="false" customHeight="false" outlineLevel="0" collapsed="false">
      <c r="A117" s="23" t="n">
        <v>45602</v>
      </c>
      <c r="B117" s="15" t="str">
        <f aca="false">TEXT(A117,"dddd")</f>
        <v>Wednesday</v>
      </c>
      <c r="C117" s="19" t="n">
        <v>0.333333333333333</v>
      </c>
      <c r="D117" s="19" t="n">
        <v>0.395833333333333</v>
      </c>
      <c r="E117" s="20" t="s">
        <v>42</v>
      </c>
      <c r="F117" s="36" t="s">
        <v>43</v>
      </c>
      <c r="G117" s="20" t="s">
        <v>25</v>
      </c>
      <c r="H117" s="20" t="s">
        <v>47</v>
      </c>
      <c r="I117" s="20" t="s">
        <v>48</v>
      </c>
      <c r="J117" s="36" t="n">
        <v>301</v>
      </c>
      <c r="K117" s="20" t="s">
        <v>22</v>
      </c>
      <c r="L117" s="36" t="s">
        <v>50</v>
      </c>
      <c r="M117" s="20"/>
      <c r="N117" s="25"/>
      <c r="O117" s="18" t="n">
        <f aca="false">D117-C117</f>
        <v>0.0625</v>
      </c>
    </row>
    <row r="118" customFormat="false" ht="24" hidden="false" customHeight="false" outlineLevel="0" collapsed="false">
      <c r="A118" s="23" t="n">
        <v>45602</v>
      </c>
      <c r="B118" s="15" t="str">
        <f aca="false">TEXT(A118,"dddd")</f>
        <v>Wednesday</v>
      </c>
      <c r="C118" s="19" t="n">
        <v>0.40625</v>
      </c>
      <c r="D118" s="19" t="n">
        <v>0.46875</v>
      </c>
      <c r="E118" s="20" t="s">
        <v>24</v>
      </c>
      <c r="F118" s="36" t="s">
        <v>51</v>
      </c>
      <c r="G118" s="20" t="s">
        <v>25</v>
      </c>
      <c r="H118" s="20" t="s">
        <v>26</v>
      </c>
      <c r="I118" s="20" t="s">
        <v>27</v>
      </c>
      <c r="J118" s="36" t="s">
        <v>52</v>
      </c>
      <c r="K118" s="20" t="s">
        <v>22</v>
      </c>
      <c r="L118" s="36" t="n">
        <v>1</v>
      </c>
      <c r="M118" s="20"/>
      <c r="N118" s="25"/>
      <c r="O118" s="18" t="n">
        <f aca="false">D118-C118</f>
        <v>0.0625</v>
      </c>
    </row>
    <row r="119" customFormat="false" ht="24" hidden="false" customHeight="false" outlineLevel="0" collapsed="false">
      <c r="A119" s="26" t="n">
        <v>45602</v>
      </c>
      <c r="B119" s="15" t="str">
        <f aca="false">TEXT(A119,"dddd")</f>
        <v>Wednesday</v>
      </c>
      <c r="C119" s="27" t="n">
        <v>0.40625</v>
      </c>
      <c r="D119" s="27" t="n">
        <v>0.46875</v>
      </c>
      <c r="E119" s="28" t="s">
        <v>16</v>
      </c>
      <c r="F119" s="31" t="s">
        <v>51</v>
      </c>
      <c r="G119" s="28" t="s">
        <v>25</v>
      </c>
      <c r="H119" s="28" t="s">
        <v>55</v>
      </c>
      <c r="I119" s="20" t="s">
        <v>56</v>
      </c>
      <c r="J119" s="31" t="s">
        <v>57</v>
      </c>
      <c r="K119" s="28" t="s">
        <v>22</v>
      </c>
      <c r="L119" s="31" t="n">
        <v>3</v>
      </c>
      <c r="M119" s="28"/>
      <c r="N119" s="29"/>
      <c r="O119" s="18" t="n">
        <f aca="false">D119-C119</f>
        <v>0.0625</v>
      </c>
    </row>
    <row r="120" customFormat="false" ht="24" hidden="false" customHeight="false" outlineLevel="0" collapsed="false">
      <c r="A120" s="23" t="n">
        <v>45602</v>
      </c>
      <c r="B120" s="15" t="str">
        <f aca="false">TEXT(A120,"dddd")</f>
        <v>Wednesday</v>
      </c>
      <c r="C120" s="19" t="n">
        <v>0.479166666666667</v>
      </c>
      <c r="D120" s="19" t="n">
        <v>0.541666666666667</v>
      </c>
      <c r="E120" s="20" t="s">
        <v>24</v>
      </c>
      <c r="F120" s="36" t="s">
        <v>51</v>
      </c>
      <c r="G120" s="20" t="s">
        <v>25</v>
      </c>
      <c r="H120" s="32" t="s">
        <v>26</v>
      </c>
      <c r="I120" s="32" t="s">
        <v>27</v>
      </c>
      <c r="J120" s="36" t="s">
        <v>52</v>
      </c>
      <c r="K120" s="32" t="s">
        <v>22</v>
      </c>
      <c r="L120" s="36" t="n">
        <v>1</v>
      </c>
      <c r="M120" s="32"/>
      <c r="N120" s="33"/>
      <c r="O120" s="18" t="n">
        <f aca="false">D120-C120</f>
        <v>0.0625</v>
      </c>
    </row>
    <row r="121" customFormat="false" ht="24" hidden="false" customHeight="false" outlineLevel="0" collapsed="false">
      <c r="A121" s="23" t="n">
        <v>45602</v>
      </c>
      <c r="B121" s="15" t="str">
        <f aca="false">TEXT(A121,"dddd")</f>
        <v>Wednesday</v>
      </c>
      <c r="C121" s="19" t="n">
        <v>0.479166666666667</v>
      </c>
      <c r="D121" s="19" t="n">
        <v>0.541666666666667</v>
      </c>
      <c r="E121" s="20" t="s">
        <v>16</v>
      </c>
      <c r="F121" s="36" t="s">
        <v>51</v>
      </c>
      <c r="G121" s="20" t="s">
        <v>25</v>
      </c>
      <c r="H121" s="20" t="s">
        <v>55</v>
      </c>
      <c r="I121" s="20" t="s">
        <v>56</v>
      </c>
      <c r="J121" s="36" t="s">
        <v>57</v>
      </c>
      <c r="K121" s="20" t="s">
        <v>22</v>
      </c>
      <c r="L121" s="36" t="n">
        <v>3</v>
      </c>
      <c r="M121" s="20"/>
      <c r="N121" s="34"/>
      <c r="O121" s="18" t="n">
        <f aca="false">D121-C121</f>
        <v>0.0625</v>
      </c>
    </row>
    <row r="122" customFormat="false" ht="24" hidden="false" customHeight="false" outlineLevel="0" collapsed="false">
      <c r="A122" s="35" t="n">
        <v>45602</v>
      </c>
      <c r="B122" s="15" t="str">
        <f aca="false">TEXT(A122,"dddd")</f>
        <v>Wednesday</v>
      </c>
      <c r="C122" s="19" t="n">
        <v>0.552083333333333</v>
      </c>
      <c r="D122" s="19" t="n">
        <v>0.614583333333333</v>
      </c>
      <c r="E122" s="20" t="s">
        <v>24</v>
      </c>
      <c r="F122" s="36" t="s">
        <v>51</v>
      </c>
      <c r="G122" s="20" t="s">
        <v>25</v>
      </c>
      <c r="H122" s="20" t="s">
        <v>26</v>
      </c>
      <c r="I122" s="20" t="s">
        <v>27</v>
      </c>
      <c r="J122" s="36" t="s">
        <v>52</v>
      </c>
      <c r="K122" s="20" t="s">
        <v>22</v>
      </c>
      <c r="L122" s="36" t="n">
        <v>2</v>
      </c>
      <c r="M122" s="37"/>
      <c r="N122" s="19"/>
      <c r="O122" s="18" t="n">
        <f aca="false">D122-C122</f>
        <v>0.0625</v>
      </c>
    </row>
    <row r="123" customFormat="false" ht="24" hidden="false" customHeight="false" outlineLevel="0" collapsed="false">
      <c r="A123" s="21" t="n">
        <v>45602</v>
      </c>
      <c r="B123" s="15" t="str">
        <f aca="false">TEXT(A123,"dddd")</f>
        <v>Wednesday</v>
      </c>
      <c r="C123" s="16" t="n">
        <v>0.552083333333333</v>
      </c>
      <c r="D123" s="16" t="n">
        <v>0.614583333333333</v>
      </c>
      <c r="E123" s="44" t="s">
        <v>16</v>
      </c>
      <c r="F123" s="17" t="s">
        <v>51</v>
      </c>
      <c r="G123" s="15" t="s">
        <v>25</v>
      </c>
      <c r="H123" s="15" t="s">
        <v>55</v>
      </c>
      <c r="I123" s="15" t="s">
        <v>56</v>
      </c>
      <c r="J123" s="17" t="s">
        <v>57</v>
      </c>
      <c r="K123" s="15" t="s">
        <v>22</v>
      </c>
      <c r="L123" s="17" t="n">
        <v>1</v>
      </c>
      <c r="M123" s="15"/>
      <c r="N123" s="15"/>
      <c r="O123" s="18" t="n">
        <f aca="false">D123-C123</f>
        <v>0.0625</v>
      </c>
    </row>
    <row r="124" customFormat="false" ht="24" hidden="false" customHeight="false" outlineLevel="0" collapsed="false">
      <c r="A124" s="23" t="n">
        <v>45602</v>
      </c>
      <c r="B124" s="15" t="str">
        <f aca="false">TEXT(A124,"dddd")</f>
        <v>Wednesday</v>
      </c>
      <c r="C124" s="19" t="n">
        <v>0.625</v>
      </c>
      <c r="D124" s="19" t="n">
        <v>0.6875</v>
      </c>
      <c r="E124" s="20" t="s">
        <v>24</v>
      </c>
      <c r="F124" s="36" t="s">
        <v>51</v>
      </c>
      <c r="G124" s="20" t="s">
        <v>25</v>
      </c>
      <c r="H124" s="20" t="s">
        <v>26</v>
      </c>
      <c r="I124" s="20" t="s">
        <v>27</v>
      </c>
      <c r="J124" s="36" t="s">
        <v>52</v>
      </c>
      <c r="K124" s="20" t="s">
        <v>22</v>
      </c>
      <c r="L124" s="36" t="n">
        <v>2</v>
      </c>
      <c r="M124" s="20"/>
      <c r="N124" s="25"/>
      <c r="O124" s="18" t="n">
        <f aca="false">D124-C124</f>
        <v>0.0625</v>
      </c>
    </row>
    <row r="125" customFormat="false" ht="15" hidden="false" customHeight="false" outlineLevel="0" collapsed="false">
      <c r="A125" s="55" t="n">
        <v>45602</v>
      </c>
      <c r="B125" s="15" t="str">
        <f aca="false">TEXT(A125,"dddd")</f>
        <v>Wednesday</v>
      </c>
      <c r="C125" s="56" t="n">
        <v>0.625</v>
      </c>
      <c r="D125" s="56" t="n">
        <v>0.6875</v>
      </c>
      <c r="E125" s="57" t="s">
        <v>16</v>
      </c>
      <c r="F125" s="58" t="s">
        <v>51</v>
      </c>
      <c r="G125" s="57" t="s">
        <v>25</v>
      </c>
      <c r="H125" s="57" t="s">
        <v>55</v>
      </c>
      <c r="I125" s="42" t="s">
        <v>56</v>
      </c>
      <c r="J125" s="31" t="s">
        <v>57</v>
      </c>
      <c r="K125" s="57" t="s">
        <v>22</v>
      </c>
      <c r="L125" s="58" t="n">
        <v>1</v>
      </c>
      <c r="M125" s="57"/>
      <c r="N125" s="29"/>
      <c r="O125" s="18" t="n">
        <f aca="false">D125-C125</f>
        <v>0.0625</v>
      </c>
    </row>
    <row r="126" customFormat="false" ht="15" hidden="false" customHeight="false" outlineLevel="0" collapsed="false">
      <c r="A126" s="26" t="n">
        <v>45602</v>
      </c>
      <c r="B126" s="20" t="str">
        <f aca="false">TEXT(A126,"dddd")</f>
        <v>Wednesday</v>
      </c>
      <c r="C126" s="27" t="n">
        <v>0.625</v>
      </c>
      <c r="D126" s="59" t="n">
        <v>0.6875</v>
      </c>
      <c r="E126" s="28" t="s">
        <v>58</v>
      </c>
      <c r="F126" s="49" t="s">
        <v>59</v>
      </c>
      <c r="G126" s="28" t="s">
        <v>25</v>
      </c>
      <c r="H126" s="28" t="s">
        <v>60</v>
      </c>
      <c r="I126" s="20" t="s">
        <v>61</v>
      </c>
      <c r="J126" s="31" t="s">
        <v>62</v>
      </c>
      <c r="K126" s="28" t="s">
        <v>22</v>
      </c>
      <c r="L126" s="31" t="s">
        <v>46</v>
      </c>
      <c r="M126" s="28"/>
      <c r="N126" s="29"/>
      <c r="O126" s="18" t="n">
        <f aca="false">D126-C126</f>
        <v>0.0625</v>
      </c>
    </row>
    <row r="127" customFormat="false" ht="15" hidden="false" customHeight="false" outlineLevel="0" collapsed="false">
      <c r="A127" s="26" t="n">
        <v>45602</v>
      </c>
      <c r="B127" s="20" t="str">
        <f aca="false">TEXT(A127,"dddd")</f>
        <v>Wednesday</v>
      </c>
      <c r="C127" s="27" t="n">
        <v>0.697916666666667</v>
      </c>
      <c r="D127" s="59" t="n">
        <v>0.760416666666667</v>
      </c>
      <c r="E127" s="28" t="s">
        <v>58</v>
      </c>
      <c r="F127" s="49" t="s">
        <v>59</v>
      </c>
      <c r="G127" s="28" t="s">
        <v>25</v>
      </c>
      <c r="H127" s="28" t="s">
        <v>60</v>
      </c>
      <c r="I127" s="20" t="s">
        <v>61</v>
      </c>
      <c r="J127" s="31" t="s">
        <v>62</v>
      </c>
      <c r="K127" s="28" t="s">
        <v>22</v>
      </c>
      <c r="L127" s="31" t="s">
        <v>46</v>
      </c>
      <c r="M127" s="28"/>
      <c r="N127" s="29"/>
      <c r="O127" s="18" t="n">
        <f aca="false">D127-C127</f>
        <v>0.0625</v>
      </c>
    </row>
    <row r="128" customFormat="false" ht="15" hidden="false" customHeight="false" outlineLevel="0" collapsed="false">
      <c r="A128" s="23" t="n">
        <v>45603</v>
      </c>
      <c r="B128" s="15" t="str">
        <f aca="false">TEXT(A128,"dddd")</f>
        <v>Thursday</v>
      </c>
      <c r="C128" s="19" t="n">
        <v>0.333333333333333</v>
      </c>
      <c r="D128" s="19" t="n">
        <v>0.395833333333333</v>
      </c>
      <c r="E128" s="20" t="s">
        <v>28</v>
      </c>
      <c r="F128" s="36" t="s">
        <v>17</v>
      </c>
      <c r="G128" s="20" t="s">
        <v>18</v>
      </c>
      <c r="H128" s="32" t="s">
        <v>73</v>
      </c>
      <c r="I128" s="32" t="s">
        <v>74</v>
      </c>
      <c r="J128" s="36" t="s">
        <v>21</v>
      </c>
      <c r="K128" s="32" t="s">
        <v>22</v>
      </c>
      <c r="L128" s="36" t="s">
        <v>23</v>
      </c>
      <c r="M128" s="32"/>
      <c r="N128" s="33"/>
      <c r="O128" s="18" t="n">
        <f aca="false">D128-C128</f>
        <v>0.0625</v>
      </c>
    </row>
    <row r="129" customFormat="false" ht="15" hidden="false" customHeight="false" outlineLevel="0" collapsed="false">
      <c r="A129" s="23" t="n">
        <v>45603</v>
      </c>
      <c r="B129" s="15" t="str">
        <f aca="false">TEXT(A129,"dddd")</f>
        <v>Thursday</v>
      </c>
      <c r="C129" s="19" t="n">
        <v>0.40625</v>
      </c>
      <c r="D129" s="19" t="n">
        <v>0.46875</v>
      </c>
      <c r="E129" s="20" t="s">
        <v>28</v>
      </c>
      <c r="F129" s="36" t="s">
        <v>17</v>
      </c>
      <c r="G129" s="20" t="s">
        <v>18</v>
      </c>
      <c r="H129" s="20" t="s">
        <v>73</v>
      </c>
      <c r="I129" s="20" t="s">
        <v>74</v>
      </c>
      <c r="J129" s="36" t="s">
        <v>21</v>
      </c>
      <c r="K129" s="20" t="s">
        <v>22</v>
      </c>
      <c r="L129" s="36" t="s">
        <v>23</v>
      </c>
      <c r="M129" s="20"/>
      <c r="N129" s="34"/>
      <c r="O129" s="18" t="n">
        <f aca="false">D129-C129</f>
        <v>0.0625</v>
      </c>
    </row>
    <row r="130" customFormat="false" ht="15" hidden="false" customHeight="false" outlineLevel="0" collapsed="false">
      <c r="A130" s="35" t="n">
        <v>45603</v>
      </c>
      <c r="B130" s="15" t="str">
        <f aca="false">TEXT(A130,"dddd")</f>
        <v>Thursday</v>
      </c>
      <c r="C130" s="19" t="n">
        <v>0.479166666666667</v>
      </c>
      <c r="D130" s="60" t="n">
        <v>0.510416666666667</v>
      </c>
      <c r="E130" s="20" t="s">
        <v>28</v>
      </c>
      <c r="F130" s="36" t="s">
        <v>17</v>
      </c>
      <c r="G130" s="20" t="s">
        <v>18</v>
      </c>
      <c r="H130" s="20" t="s">
        <v>73</v>
      </c>
      <c r="I130" s="20" t="s">
        <v>74</v>
      </c>
      <c r="J130" s="36" t="s">
        <v>21</v>
      </c>
      <c r="K130" s="20" t="s">
        <v>22</v>
      </c>
      <c r="L130" s="36" t="s">
        <v>23</v>
      </c>
      <c r="M130" s="37"/>
      <c r="N130" s="19"/>
      <c r="O130" s="18" t="n">
        <f aca="false">D130-C130</f>
        <v>0.03125</v>
      </c>
    </row>
    <row r="131" customFormat="false" ht="15" hidden="false" customHeight="false" outlineLevel="0" collapsed="false">
      <c r="A131" s="23" t="n">
        <v>45603</v>
      </c>
      <c r="B131" s="15" t="str">
        <f aca="false">TEXT(A131,"dddd")</f>
        <v>Thursday</v>
      </c>
      <c r="C131" s="19" t="n">
        <v>0.625</v>
      </c>
      <c r="D131" s="19" t="n">
        <v>0.6875</v>
      </c>
      <c r="E131" s="20" t="s">
        <v>64</v>
      </c>
      <c r="F131" s="36" t="s">
        <v>17</v>
      </c>
      <c r="G131" s="20" t="s">
        <v>65</v>
      </c>
      <c r="H131" s="32" t="s">
        <v>66</v>
      </c>
      <c r="I131" s="32" t="s">
        <v>67</v>
      </c>
      <c r="J131" s="36" t="s">
        <v>21</v>
      </c>
      <c r="K131" s="32" t="s">
        <v>22</v>
      </c>
      <c r="L131" s="36" t="s">
        <v>23</v>
      </c>
      <c r="M131" s="32"/>
      <c r="N131" s="33"/>
      <c r="O131" s="18" t="n">
        <f aca="false">D131-C131</f>
        <v>0.0625</v>
      </c>
    </row>
    <row r="132" customFormat="false" ht="15" hidden="false" customHeight="false" outlineLevel="0" collapsed="false">
      <c r="A132" s="23" t="n">
        <v>45603</v>
      </c>
      <c r="B132" s="15" t="str">
        <f aca="false">TEXT(A132,"dddd")</f>
        <v>Thursday</v>
      </c>
      <c r="C132" s="19" t="n">
        <v>0.697916666666667</v>
      </c>
      <c r="D132" s="19" t="n">
        <v>0.760416666666667</v>
      </c>
      <c r="E132" s="20" t="s">
        <v>64</v>
      </c>
      <c r="F132" s="36" t="s">
        <v>17</v>
      </c>
      <c r="G132" s="20" t="s">
        <v>65</v>
      </c>
      <c r="H132" s="32" t="s">
        <v>66</v>
      </c>
      <c r="I132" s="32" t="s">
        <v>67</v>
      </c>
      <c r="J132" s="36" t="s">
        <v>21</v>
      </c>
      <c r="K132" s="32" t="s">
        <v>22</v>
      </c>
      <c r="L132" s="36" t="s">
        <v>23</v>
      </c>
      <c r="M132" s="32"/>
      <c r="N132" s="33"/>
      <c r="O132" s="18" t="n">
        <f aca="false">D132-C132</f>
        <v>0.0625</v>
      </c>
    </row>
    <row r="133" customFormat="false" ht="15" hidden="false" customHeight="false" outlineLevel="0" collapsed="false">
      <c r="A133" s="23" t="n">
        <v>45603</v>
      </c>
      <c r="B133" s="15" t="str">
        <f aca="false">TEXT(A133,"dddd")</f>
        <v>Thursday</v>
      </c>
      <c r="C133" s="19" t="n">
        <v>0.770833333333333</v>
      </c>
      <c r="D133" s="19" t="n">
        <v>0.802083333333333</v>
      </c>
      <c r="E133" s="20" t="s">
        <v>64</v>
      </c>
      <c r="F133" s="36" t="s">
        <v>17</v>
      </c>
      <c r="G133" s="20" t="s">
        <v>65</v>
      </c>
      <c r="H133" s="32" t="s">
        <v>66</v>
      </c>
      <c r="I133" s="32" t="s">
        <v>67</v>
      </c>
      <c r="J133" s="36" t="s">
        <v>21</v>
      </c>
      <c r="K133" s="32" t="s">
        <v>22</v>
      </c>
      <c r="L133" s="36" t="s">
        <v>23</v>
      </c>
      <c r="M133" s="32"/>
      <c r="N133" s="33"/>
      <c r="O133" s="18" t="n">
        <f aca="false">D133-C133</f>
        <v>0.03125</v>
      </c>
    </row>
    <row r="134" customFormat="false" ht="15" hidden="false" customHeight="false" outlineLevel="0" collapsed="false">
      <c r="A134" s="23" t="n">
        <v>45609</v>
      </c>
      <c r="B134" s="15" t="str">
        <f aca="false">TEXT(A134,"dddd")</f>
        <v>Wednesday</v>
      </c>
      <c r="C134" s="19" t="n">
        <v>0.333333333333333</v>
      </c>
      <c r="D134" s="19" t="n">
        <v>0.395833333333333</v>
      </c>
      <c r="E134" s="20" t="s">
        <v>42</v>
      </c>
      <c r="F134" s="36" t="s">
        <v>43</v>
      </c>
      <c r="G134" s="20" t="s">
        <v>25</v>
      </c>
      <c r="H134" s="32" t="s">
        <v>44</v>
      </c>
      <c r="I134" s="32" t="s">
        <v>45</v>
      </c>
      <c r="J134" s="36" t="n">
        <v>303</v>
      </c>
      <c r="K134" s="32" t="s">
        <v>22</v>
      </c>
      <c r="L134" s="36" t="s">
        <v>46</v>
      </c>
      <c r="M134" s="32"/>
      <c r="N134" s="33"/>
      <c r="O134" s="18" t="n">
        <f aca="false">D134-C134</f>
        <v>0.0625</v>
      </c>
    </row>
    <row r="135" customFormat="false" ht="15" hidden="false" customHeight="false" outlineLevel="0" collapsed="false">
      <c r="A135" s="23" t="n">
        <v>45609</v>
      </c>
      <c r="B135" s="15" t="str">
        <f aca="false">TEXT(A135,"dddd")</f>
        <v>Wednesday</v>
      </c>
      <c r="C135" s="19" t="n">
        <v>0.333333333333333</v>
      </c>
      <c r="D135" s="19" t="n">
        <v>0.395833333333333</v>
      </c>
      <c r="E135" s="20" t="s">
        <v>42</v>
      </c>
      <c r="F135" s="36" t="s">
        <v>43</v>
      </c>
      <c r="G135" s="20" t="s">
        <v>25</v>
      </c>
      <c r="H135" s="32" t="s">
        <v>47</v>
      </c>
      <c r="I135" s="32" t="s">
        <v>48</v>
      </c>
      <c r="J135" s="36" t="n">
        <v>202</v>
      </c>
      <c r="K135" s="32" t="s">
        <v>22</v>
      </c>
      <c r="L135" s="36" t="s">
        <v>50</v>
      </c>
      <c r="M135" s="32"/>
      <c r="N135" s="33"/>
      <c r="O135" s="18" t="n">
        <f aca="false">D135-C135</f>
        <v>0.0625</v>
      </c>
    </row>
    <row r="136" s="67" customFormat="true" ht="24" hidden="false" customHeight="false" outlineLevel="0" collapsed="false">
      <c r="A136" s="61" t="n">
        <v>45609</v>
      </c>
      <c r="B136" s="62" t="str">
        <f aca="false">TEXT(A136,"dddd")</f>
        <v>Wednesday</v>
      </c>
      <c r="C136" s="63" t="n">
        <v>0.40625</v>
      </c>
      <c r="D136" s="63" t="n">
        <v>0.46875</v>
      </c>
      <c r="E136" s="64" t="s">
        <v>28</v>
      </c>
      <c r="F136" s="65" t="s">
        <v>51</v>
      </c>
      <c r="G136" s="64" t="s">
        <v>25</v>
      </c>
      <c r="H136" s="66" t="s">
        <v>70</v>
      </c>
      <c r="I136" s="66" t="s">
        <v>71</v>
      </c>
      <c r="J136" s="65" t="n">
        <v>506</v>
      </c>
      <c r="K136" s="66" t="s">
        <v>22</v>
      </c>
      <c r="L136" s="65" t="n">
        <v>3</v>
      </c>
      <c r="M136" s="32"/>
      <c r="N136" s="33"/>
      <c r="O136" s="18" t="n">
        <f aca="false">D136-C136</f>
        <v>0.0625</v>
      </c>
    </row>
    <row r="137" customFormat="false" ht="24" hidden="false" customHeight="false" outlineLevel="0" collapsed="false">
      <c r="A137" s="23" t="n">
        <v>45609</v>
      </c>
      <c r="B137" s="15" t="str">
        <f aca="false">TEXT(A137,"dddd")</f>
        <v>Wednesday</v>
      </c>
      <c r="C137" s="19" t="n">
        <v>0.40625</v>
      </c>
      <c r="D137" s="19" t="n">
        <v>0.46875</v>
      </c>
      <c r="E137" s="20" t="s">
        <v>24</v>
      </c>
      <c r="F137" s="36" t="s">
        <v>51</v>
      </c>
      <c r="G137" s="20" t="s">
        <v>25</v>
      </c>
      <c r="H137" s="32" t="s">
        <v>26</v>
      </c>
      <c r="I137" s="32" t="s">
        <v>27</v>
      </c>
      <c r="J137" s="36" t="s">
        <v>52</v>
      </c>
      <c r="K137" s="32" t="s">
        <v>22</v>
      </c>
      <c r="L137" s="36" t="n">
        <v>2</v>
      </c>
      <c r="M137" s="32"/>
      <c r="N137" s="33"/>
      <c r="O137" s="18" t="n">
        <f aca="false">D137-C137</f>
        <v>0.0625</v>
      </c>
    </row>
    <row r="138" customFormat="false" ht="24" hidden="false" customHeight="false" outlineLevel="0" collapsed="false">
      <c r="A138" s="23" t="n">
        <v>45609</v>
      </c>
      <c r="B138" s="68" t="s">
        <v>54</v>
      </c>
      <c r="C138" s="19" t="n">
        <v>0.40625</v>
      </c>
      <c r="D138" s="19" t="n">
        <v>0.46875</v>
      </c>
      <c r="E138" s="20" t="s">
        <v>16</v>
      </c>
      <c r="F138" s="36" t="s">
        <v>51</v>
      </c>
      <c r="G138" s="20" t="s">
        <v>25</v>
      </c>
      <c r="H138" s="32" t="s">
        <v>55</v>
      </c>
      <c r="I138" s="32" t="s">
        <v>56</v>
      </c>
      <c r="J138" s="36" t="s">
        <v>57</v>
      </c>
      <c r="K138" s="32" t="s">
        <v>22</v>
      </c>
      <c r="L138" s="36" t="n">
        <v>4</v>
      </c>
      <c r="M138" s="32"/>
      <c r="N138" s="33"/>
      <c r="O138" s="18" t="n">
        <f aca="false">D138-C138</f>
        <v>0.0625</v>
      </c>
    </row>
    <row r="139" customFormat="false" ht="24" hidden="false" customHeight="false" outlineLevel="0" collapsed="false">
      <c r="A139" s="23" t="n">
        <v>45609</v>
      </c>
      <c r="B139" s="15" t="str">
        <f aca="false">TEXT(A139,"dddd")</f>
        <v>Wednesday</v>
      </c>
      <c r="C139" s="19" t="n">
        <v>0.479166666666667</v>
      </c>
      <c r="D139" s="19" t="n">
        <v>0.541666666666667</v>
      </c>
      <c r="E139" s="20" t="s">
        <v>24</v>
      </c>
      <c r="F139" s="36" t="s">
        <v>51</v>
      </c>
      <c r="G139" s="20" t="s">
        <v>25</v>
      </c>
      <c r="H139" s="32" t="s">
        <v>26</v>
      </c>
      <c r="I139" s="32" t="s">
        <v>27</v>
      </c>
      <c r="J139" s="36" t="s">
        <v>52</v>
      </c>
      <c r="K139" s="32" t="s">
        <v>22</v>
      </c>
      <c r="L139" s="36" t="n">
        <v>2</v>
      </c>
      <c r="M139" s="32"/>
      <c r="N139" s="33"/>
      <c r="O139" s="18" t="n">
        <f aca="false">D139-C139</f>
        <v>0.0625</v>
      </c>
    </row>
    <row r="140" s="67" customFormat="true" ht="24" hidden="false" customHeight="false" outlineLevel="0" collapsed="false">
      <c r="A140" s="61" t="n">
        <v>45609</v>
      </c>
      <c r="B140" s="62" t="str">
        <f aca="false">TEXT(A140,"dddd")</f>
        <v>Wednesday</v>
      </c>
      <c r="C140" s="63" t="n">
        <v>0.479166666666667</v>
      </c>
      <c r="D140" s="63" t="n">
        <v>0.541666666666667</v>
      </c>
      <c r="E140" s="64" t="s">
        <v>28</v>
      </c>
      <c r="F140" s="65" t="s">
        <v>51</v>
      </c>
      <c r="G140" s="64" t="s">
        <v>25</v>
      </c>
      <c r="H140" s="66" t="s">
        <v>70</v>
      </c>
      <c r="I140" s="66" t="s">
        <v>71</v>
      </c>
      <c r="J140" s="65" t="n">
        <v>506</v>
      </c>
      <c r="K140" s="66" t="s">
        <v>22</v>
      </c>
      <c r="L140" s="65" t="n">
        <v>4</v>
      </c>
      <c r="M140" s="32"/>
      <c r="N140" s="33"/>
      <c r="O140" s="18" t="n">
        <f aca="false">D140-C140</f>
        <v>0.0625</v>
      </c>
    </row>
    <row r="141" customFormat="false" ht="24" hidden="false" customHeight="false" outlineLevel="0" collapsed="false">
      <c r="A141" s="23" t="n">
        <v>45609</v>
      </c>
      <c r="B141" s="15" t="str">
        <f aca="false">TEXT(A141,"dddd")</f>
        <v>Wednesday</v>
      </c>
      <c r="C141" s="19" t="n">
        <v>0.479166666666667</v>
      </c>
      <c r="D141" s="19" t="n">
        <v>0.541666666666667</v>
      </c>
      <c r="E141" s="20" t="s">
        <v>16</v>
      </c>
      <c r="F141" s="36" t="s">
        <v>51</v>
      </c>
      <c r="G141" s="20" t="s">
        <v>25</v>
      </c>
      <c r="H141" s="32" t="s">
        <v>55</v>
      </c>
      <c r="I141" s="32" t="s">
        <v>56</v>
      </c>
      <c r="J141" s="36" t="s">
        <v>57</v>
      </c>
      <c r="K141" s="32" t="s">
        <v>22</v>
      </c>
      <c r="L141" s="36" t="n">
        <v>3</v>
      </c>
      <c r="M141" s="32"/>
      <c r="N141" s="33"/>
      <c r="O141" s="18" t="n">
        <f aca="false">D141-C141</f>
        <v>0.0625</v>
      </c>
    </row>
    <row r="142" customFormat="false" ht="24" hidden="false" customHeight="false" outlineLevel="0" collapsed="false">
      <c r="A142" s="21" t="n">
        <v>45609</v>
      </c>
      <c r="B142" s="15" t="str">
        <f aca="false">TEXT(A142,"dddd")</f>
        <v>Wednesday</v>
      </c>
      <c r="C142" s="16" t="n">
        <v>0.552083333333333</v>
      </c>
      <c r="D142" s="16" t="n">
        <v>0.614583333333333</v>
      </c>
      <c r="E142" s="15" t="s">
        <v>24</v>
      </c>
      <c r="F142" s="17" t="s">
        <v>51</v>
      </c>
      <c r="G142" s="15" t="s">
        <v>25</v>
      </c>
      <c r="H142" s="15" t="s">
        <v>26</v>
      </c>
      <c r="I142" s="15" t="s">
        <v>27</v>
      </c>
      <c r="J142" s="17" t="s">
        <v>52</v>
      </c>
      <c r="K142" s="15" t="s">
        <v>22</v>
      </c>
      <c r="L142" s="17" t="n">
        <v>1</v>
      </c>
      <c r="M142" s="15"/>
      <c r="N142" s="15"/>
      <c r="O142" s="18" t="n">
        <f aca="false">D142-C142</f>
        <v>0.0625</v>
      </c>
    </row>
    <row r="143" s="67" customFormat="true" ht="24" hidden="false" customHeight="false" outlineLevel="0" collapsed="false">
      <c r="A143" s="69" t="n">
        <v>45609</v>
      </c>
      <c r="B143" s="62" t="s">
        <v>54</v>
      </c>
      <c r="C143" s="70" t="n">
        <v>0.552083333333333</v>
      </c>
      <c r="D143" s="70" t="n">
        <v>0.614583333333333</v>
      </c>
      <c r="E143" s="62" t="s">
        <v>28</v>
      </c>
      <c r="F143" s="71" t="s">
        <v>51</v>
      </c>
      <c r="G143" s="62" t="s">
        <v>25</v>
      </c>
      <c r="H143" s="62" t="s">
        <v>70</v>
      </c>
      <c r="I143" s="62" t="s">
        <v>71</v>
      </c>
      <c r="J143" s="71" t="n">
        <v>506</v>
      </c>
      <c r="K143" s="62" t="s">
        <v>22</v>
      </c>
      <c r="L143" s="71" t="n">
        <v>4</v>
      </c>
      <c r="M143" s="15"/>
      <c r="N143" s="15"/>
      <c r="O143" s="18" t="n">
        <f aca="false">D143-C143</f>
        <v>0.0625</v>
      </c>
    </row>
    <row r="144" s="67" customFormat="true" ht="24" hidden="false" customHeight="false" outlineLevel="0" collapsed="false">
      <c r="A144" s="21" t="n">
        <v>45609</v>
      </c>
      <c r="B144" s="15" t="str">
        <f aca="false">TEXT(A144,"dddd")</f>
        <v>Wednesday</v>
      </c>
      <c r="C144" s="16" t="n">
        <v>0.552083333333333</v>
      </c>
      <c r="D144" s="16" t="n">
        <v>0.614583333333333</v>
      </c>
      <c r="E144" s="15" t="s">
        <v>16</v>
      </c>
      <c r="F144" s="17" t="s">
        <v>51</v>
      </c>
      <c r="G144" s="15" t="s">
        <v>25</v>
      </c>
      <c r="H144" s="15" t="s">
        <v>55</v>
      </c>
      <c r="I144" s="15" t="s">
        <v>56</v>
      </c>
      <c r="J144" s="17" t="s">
        <v>57</v>
      </c>
      <c r="K144" s="15" t="s">
        <v>22</v>
      </c>
      <c r="L144" s="17" t="n">
        <v>5</v>
      </c>
      <c r="M144" s="15"/>
      <c r="N144" s="15"/>
      <c r="O144" s="18" t="n">
        <f aca="false">D144-C144</f>
        <v>0.0625</v>
      </c>
    </row>
    <row r="145" customFormat="false" ht="24" hidden="false" customHeight="false" outlineLevel="0" collapsed="false">
      <c r="A145" s="21" t="n">
        <v>45609</v>
      </c>
      <c r="B145" s="15" t="str">
        <f aca="false">TEXT(A145,"dddd")</f>
        <v>Wednesday</v>
      </c>
      <c r="C145" s="16" t="n">
        <v>0.625</v>
      </c>
      <c r="D145" s="16" t="n">
        <v>0.6875</v>
      </c>
      <c r="E145" s="15" t="s">
        <v>24</v>
      </c>
      <c r="F145" s="17" t="s">
        <v>51</v>
      </c>
      <c r="G145" s="15" t="s">
        <v>25</v>
      </c>
      <c r="H145" s="15" t="s">
        <v>26</v>
      </c>
      <c r="I145" s="15" t="s">
        <v>27</v>
      </c>
      <c r="J145" s="17" t="s">
        <v>52</v>
      </c>
      <c r="K145" s="15" t="s">
        <v>22</v>
      </c>
      <c r="L145" s="17" t="n">
        <v>1</v>
      </c>
      <c r="M145" s="15"/>
      <c r="N145" s="15"/>
      <c r="O145" s="18" t="n">
        <f aca="false">D145-C145</f>
        <v>0.0625</v>
      </c>
    </row>
    <row r="146" customFormat="false" ht="24" hidden="false" customHeight="false" outlineLevel="0" collapsed="false">
      <c r="A146" s="21" t="n">
        <v>45609</v>
      </c>
      <c r="B146" s="15" t="str">
        <f aca="false">TEXT(A146,"dddd")</f>
        <v>Wednesday</v>
      </c>
      <c r="C146" s="16" t="n">
        <v>0.625</v>
      </c>
      <c r="D146" s="16" t="n">
        <v>0.6875</v>
      </c>
      <c r="E146" s="15" t="s">
        <v>16</v>
      </c>
      <c r="F146" s="17" t="s">
        <v>51</v>
      </c>
      <c r="G146" s="15" t="s">
        <v>25</v>
      </c>
      <c r="H146" s="15" t="s">
        <v>55</v>
      </c>
      <c r="I146" s="15" t="s">
        <v>56</v>
      </c>
      <c r="J146" s="17" t="s">
        <v>57</v>
      </c>
      <c r="K146" s="15" t="s">
        <v>22</v>
      </c>
      <c r="L146" s="17" t="n">
        <v>2</v>
      </c>
      <c r="M146" s="15"/>
      <c r="N146" s="15"/>
      <c r="O146" s="18" t="n">
        <f aca="false">D146-C146</f>
        <v>0.0625</v>
      </c>
    </row>
    <row r="147" customFormat="false" ht="15" hidden="false" customHeight="false" outlineLevel="0" collapsed="false">
      <c r="A147" s="21" t="n">
        <v>45609</v>
      </c>
      <c r="B147" s="15" t="str">
        <f aca="false">TEXT(A147,"dddd")</f>
        <v>Wednesday</v>
      </c>
      <c r="C147" s="16" t="n">
        <v>0.625</v>
      </c>
      <c r="D147" s="22" t="n">
        <v>0.6875</v>
      </c>
      <c r="E147" s="15" t="s">
        <v>58</v>
      </c>
      <c r="F147" s="17" t="s">
        <v>59</v>
      </c>
      <c r="G147" s="15" t="s">
        <v>25</v>
      </c>
      <c r="H147" s="15" t="s">
        <v>60</v>
      </c>
      <c r="I147" s="15" t="s">
        <v>61</v>
      </c>
      <c r="J147" s="17" t="s">
        <v>62</v>
      </c>
      <c r="K147" s="15" t="s">
        <v>22</v>
      </c>
      <c r="L147" s="17" t="s">
        <v>46</v>
      </c>
      <c r="M147" s="15"/>
      <c r="N147" s="15"/>
      <c r="O147" s="18" t="n">
        <f aca="false">D147-C147</f>
        <v>0.0625</v>
      </c>
    </row>
    <row r="148" s="67" customFormat="true" ht="24" hidden="false" customHeight="false" outlineLevel="0" collapsed="false">
      <c r="A148" s="69" t="n">
        <v>45609</v>
      </c>
      <c r="B148" s="62" t="s">
        <v>54</v>
      </c>
      <c r="C148" s="70" t="n">
        <v>0.697916666666667</v>
      </c>
      <c r="D148" s="70" t="n">
        <v>0.760416666666667</v>
      </c>
      <c r="E148" s="62" t="s">
        <v>24</v>
      </c>
      <c r="F148" s="71" t="s">
        <v>51</v>
      </c>
      <c r="G148" s="62" t="s">
        <v>25</v>
      </c>
      <c r="H148" s="62" t="s">
        <v>26</v>
      </c>
      <c r="I148" s="62" t="s">
        <v>27</v>
      </c>
      <c r="J148" s="71" t="s">
        <v>52</v>
      </c>
      <c r="K148" s="62" t="s">
        <v>22</v>
      </c>
      <c r="L148" s="71" t="n">
        <v>3</v>
      </c>
      <c r="M148" s="62"/>
      <c r="N148" s="62"/>
      <c r="O148" s="18" t="n">
        <f aca="false">D148-C148</f>
        <v>0.0625</v>
      </c>
    </row>
    <row r="149" s="67" customFormat="true" ht="24" hidden="false" customHeight="false" outlineLevel="0" collapsed="false">
      <c r="A149" s="21" t="n">
        <v>45609</v>
      </c>
      <c r="B149" s="15" t="str">
        <f aca="false">TEXT(A149,"dddd")</f>
        <v>Wednesday</v>
      </c>
      <c r="C149" s="16" t="n">
        <v>0.697916666666667</v>
      </c>
      <c r="D149" s="16" t="n">
        <v>0.760416666666667</v>
      </c>
      <c r="E149" s="15" t="s">
        <v>16</v>
      </c>
      <c r="F149" s="17" t="s">
        <v>51</v>
      </c>
      <c r="G149" s="15" t="s">
        <v>25</v>
      </c>
      <c r="H149" s="15" t="s">
        <v>55</v>
      </c>
      <c r="I149" s="15" t="s">
        <v>56</v>
      </c>
      <c r="J149" s="17" t="s">
        <v>57</v>
      </c>
      <c r="K149" s="15" t="s">
        <v>22</v>
      </c>
      <c r="L149" s="17" t="n">
        <v>1</v>
      </c>
      <c r="M149" s="15"/>
      <c r="N149" s="15"/>
      <c r="O149" s="18" t="n">
        <f aca="false">D149-C149</f>
        <v>0.0625</v>
      </c>
    </row>
    <row r="150" customFormat="false" ht="15" hidden="false" customHeight="false" outlineLevel="0" collapsed="false">
      <c r="A150" s="21" t="n">
        <v>45609</v>
      </c>
      <c r="B150" s="15" t="str">
        <f aca="false">TEXT(A150,"dddd")</f>
        <v>Wednesday</v>
      </c>
      <c r="C150" s="16" t="n">
        <v>0.697916666666667</v>
      </c>
      <c r="D150" s="16" t="n">
        <v>0.760416666666667</v>
      </c>
      <c r="E150" s="15" t="s">
        <v>58</v>
      </c>
      <c r="F150" s="17" t="s">
        <v>59</v>
      </c>
      <c r="G150" s="15" t="s">
        <v>25</v>
      </c>
      <c r="H150" s="15" t="s">
        <v>60</v>
      </c>
      <c r="I150" s="15" t="s">
        <v>61</v>
      </c>
      <c r="J150" s="17" t="s">
        <v>62</v>
      </c>
      <c r="K150" s="15" t="s">
        <v>22</v>
      </c>
      <c r="L150" s="17" t="s">
        <v>46</v>
      </c>
      <c r="M150" s="15"/>
      <c r="N150" s="15"/>
      <c r="O150" s="18" t="n">
        <f aca="false">D150-C150</f>
        <v>0.0625</v>
      </c>
    </row>
    <row r="151" customFormat="false" ht="24" hidden="false" customHeight="false" outlineLevel="0" collapsed="false">
      <c r="A151" s="69" t="n">
        <v>45609</v>
      </c>
      <c r="B151" s="62" t="s">
        <v>54</v>
      </c>
      <c r="C151" s="70" t="n">
        <v>0.770833333333333</v>
      </c>
      <c r="D151" s="70" t="n">
        <v>0.833333333333333</v>
      </c>
      <c r="E151" s="62" t="s">
        <v>24</v>
      </c>
      <c r="F151" s="71" t="s">
        <v>51</v>
      </c>
      <c r="G151" s="62" t="s">
        <v>25</v>
      </c>
      <c r="H151" s="62" t="s">
        <v>26</v>
      </c>
      <c r="I151" s="62" t="s">
        <v>27</v>
      </c>
      <c r="J151" s="71" t="s">
        <v>52</v>
      </c>
      <c r="K151" s="62" t="s">
        <v>22</v>
      </c>
      <c r="L151" s="71" t="n">
        <v>3</v>
      </c>
      <c r="M151" s="62"/>
      <c r="N151" s="62"/>
      <c r="O151" s="18" t="n">
        <f aca="false">D151-C151</f>
        <v>0.0625</v>
      </c>
    </row>
    <row r="152" customFormat="false" ht="24" hidden="false" customHeight="false" outlineLevel="0" collapsed="false">
      <c r="A152" s="21" t="n">
        <v>45610</v>
      </c>
      <c r="B152" s="15" t="str">
        <f aca="false">TEXT(A152,"dddd")</f>
        <v>Thursday</v>
      </c>
      <c r="C152" s="16" t="n">
        <v>0.333333333333333</v>
      </c>
      <c r="D152" s="16" t="n">
        <v>0.395833333333333</v>
      </c>
      <c r="E152" s="15" t="s">
        <v>24</v>
      </c>
      <c r="F152" s="17" t="s">
        <v>17</v>
      </c>
      <c r="G152" s="15" t="s">
        <v>18</v>
      </c>
      <c r="H152" s="15" t="s">
        <v>73</v>
      </c>
      <c r="I152" s="15" t="s">
        <v>74</v>
      </c>
      <c r="J152" s="17" t="s">
        <v>21</v>
      </c>
      <c r="K152" s="15" t="s">
        <v>22</v>
      </c>
      <c r="L152" s="17" t="s">
        <v>23</v>
      </c>
      <c r="M152" s="15"/>
      <c r="N152" s="15"/>
      <c r="O152" s="18" t="n">
        <f aca="false">D152-C152</f>
        <v>0.0625</v>
      </c>
    </row>
    <row r="153" customFormat="false" ht="24" hidden="false" customHeight="false" outlineLevel="0" collapsed="false">
      <c r="A153" s="21" t="n">
        <v>45610</v>
      </c>
      <c r="B153" s="15" t="str">
        <f aca="false">TEXT(A153,"dddd")</f>
        <v>Thursday</v>
      </c>
      <c r="C153" s="16" t="n">
        <v>0.40625</v>
      </c>
      <c r="D153" s="16" t="n">
        <v>0.46875</v>
      </c>
      <c r="E153" s="15" t="s">
        <v>24</v>
      </c>
      <c r="F153" s="17" t="s">
        <v>17</v>
      </c>
      <c r="G153" s="15" t="s">
        <v>18</v>
      </c>
      <c r="H153" s="15" t="s">
        <v>73</v>
      </c>
      <c r="I153" s="15" t="s">
        <v>74</v>
      </c>
      <c r="J153" s="17" t="s">
        <v>21</v>
      </c>
      <c r="K153" s="15" t="s">
        <v>22</v>
      </c>
      <c r="L153" s="17" t="s">
        <v>23</v>
      </c>
      <c r="M153" s="15"/>
      <c r="N153" s="15"/>
      <c r="O153" s="18" t="n">
        <f aca="false">D153-C153</f>
        <v>0.0625</v>
      </c>
    </row>
    <row r="154" customFormat="false" ht="24" hidden="false" customHeight="false" outlineLevel="0" collapsed="false">
      <c r="A154" s="21" t="n">
        <v>45610</v>
      </c>
      <c r="B154" s="15" t="str">
        <f aca="false">TEXT(A154,"dddd")</f>
        <v>Thursday</v>
      </c>
      <c r="C154" s="16" t="n">
        <v>0.479166666666667</v>
      </c>
      <c r="D154" s="16" t="n">
        <v>0.510416666666667</v>
      </c>
      <c r="E154" s="44" t="s">
        <v>24</v>
      </c>
      <c r="F154" s="17" t="s">
        <v>17</v>
      </c>
      <c r="G154" s="15" t="s">
        <v>18</v>
      </c>
      <c r="H154" s="15" t="s">
        <v>73</v>
      </c>
      <c r="I154" s="44" t="s">
        <v>74</v>
      </c>
      <c r="J154" s="17" t="s">
        <v>21</v>
      </c>
      <c r="K154" s="15" t="s">
        <v>22</v>
      </c>
      <c r="L154" s="17" t="s">
        <v>23</v>
      </c>
      <c r="M154" s="15"/>
      <c r="N154" s="15"/>
      <c r="O154" s="18" t="n">
        <f aca="false">D154-C154</f>
        <v>0.03125</v>
      </c>
    </row>
    <row r="155" customFormat="false" ht="15" hidden="false" customHeight="false" outlineLevel="0" collapsed="false">
      <c r="A155" s="14" t="n">
        <v>45610</v>
      </c>
      <c r="B155" s="15" t="str">
        <f aca="false">TEXT(A155,"dddd")</f>
        <v>Thursday</v>
      </c>
      <c r="C155" s="16" t="n">
        <v>0.625</v>
      </c>
      <c r="D155" s="16" t="n">
        <v>0.6875</v>
      </c>
      <c r="E155" s="15" t="s">
        <v>75</v>
      </c>
      <c r="F155" s="17" t="s">
        <v>17</v>
      </c>
      <c r="G155" s="15" t="s">
        <v>25</v>
      </c>
      <c r="H155" s="15" t="s">
        <v>76</v>
      </c>
      <c r="I155" s="15" t="s">
        <v>77</v>
      </c>
      <c r="J155" s="17" t="s">
        <v>21</v>
      </c>
      <c r="K155" s="15" t="s">
        <v>22</v>
      </c>
      <c r="L155" s="17" t="s">
        <v>23</v>
      </c>
      <c r="M155" s="15"/>
      <c r="N155" s="15"/>
      <c r="O155" s="18" t="n">
        <f aca="false">D155-C155</f>
        <v>0.0625</v>
      </c>
    </row>
    <row r="156" customFormat="false" ht="15" hidden="false" customHeight="false" outlineLevel="0" collapsed="false">
      <c r="A156" s="14" t="n">
        <v>45610</v>
      </c>
      <c r="B156" s="15" t="str">
        <f aca="false">TEXT(A156,"dddd")</f>
        <v>Thursday</v>
      </c>
      <c r="C156" s="16" t="n">
        <v>0.697916666666667</v>
      </c>
      <c r="D156" s="16" t="n">
        <v>0.760416666666667</v>
      </c>
      <c r="E156" s="15" t="s">
        <v>75</v>
      </c>
      <c r="F156" s="17" t="s">
        <v>17</v>
      </c>
      <c r="G156" s="15" t="s">
        <v>25</v>
      </c>
      <c r="H156" s="15" t="s">
        <v>76</v>
      </c>
      <c r="I156" s="44" t="s">
        <v>77</v>
      </c>
      <c r="J156" s="17" t="s">
        <v>21</v>
      </c>
      <c r="K156" s="15" t="s">
        <v>22</v>
      </c>
      <c r="L156" s="17" t="s">
        <v>23</v>
      </c>
      <c r="M156" s="15"/>
      <c r="N156" s="15"/>
      <c r="O156" s="18" t="n">
        <f aca="false">D156-C156</f>
        <v>0.0625</v>
      </c>
    </row>
    <row r="157" customFormat="false" ht="15" hidden="false" customHeight="false" outlineLevel="0" collapsed="false">
      <c r="A157" s="14" t="n">
        <v>45610</v>
      </c>
      <c r="B157" s="15" t="str">
        <f aca="false">TEXT(A157,"dddd")</f>
        <v>Thursday</v>
      </c>
      <c r="C157" s="16" t="n">
        <v>0.770833333333333</v>
      </c>
      <c r="D157" s="16" t="n">
        <v>0.802083333333333</v>
      </c>
      <c r="E157" s="44" t="s">
        <v>75</v>
      </c>
      <c r="F157" s="17" t="s">
        <v>17</v>
      </c>
      <c r="G157" s="15" t="s">
        <v>25</v>
      </c>
      <c r="H157" s="15" t="s">
        <v>76</v>
      </c>
      <c r="I157" s="15" t="s">
        <v>77</v>
      </c>
      <c r="J157" s="17" t="s">
        <v>21</v>
      </c>
      <c r="K157" s="44" t="s">
        <v>22</v>
      </c>
      <c r="L157" s="17" t="s">
        <v>23</v>
      </c>
      <c r="M157" s="15"/>
      <c r="N157" s="15"/>
      <c r="O157" s="18" t="n">
        <f aca="false">D157-C157</f>
        <v>0.03125</v>
      </c>
    </row>
    <row r="158" s="67" customFormat="true" ht="24" hidden="false" customHeight="false" outlineLevel="0" collapsed="false">
      <c r="A158" s="72" t="n">
        <v>45614</v>
      </c>
      <c r="B158" s="62" t="str">
        <f aca="false">TEXT(A158,"dddd")</f>
        <v>Monday</v>
      </c>
      <c r="C158" s="70" t="n">
        <v>0.697916666666667</v>
      </c>
      <c r="D158" s="70" t="n">
        <v>0.760416666666667</v>
      </c>
      <c r="E158" s="73" t="s">
        <v>24</v>
      </c>
      <c r="F158" s="71" t="s">
        <v>51</v>
      </c>
      <c r="G158" s="62" t="s">
        <v>25</v>
      </c>
      <c r="H158" s="62" t="s">
        <v>26</v>
      </c>
      <c r="I158" s="62" t="s">
        <v>27</v>
      </c>
      <c r="J158" s="71" t="s">
        <v>57</v>
      </c>
      <c r="K158" s="73" t="s">
        <v>22</v>
      </c>
      <c r="L158" s="71" t="n">
        <v>3</v>
      </c>
      <c r="M158" s="15"/>
      <c r="N158" s="15"/>
      <c r="O158" s="18" t="n">
        <f aca="false">D158-C158</f>
        <v>0.0625</v>
      </c>
    </row>
    <row r="159" s="67" customFormat="true" ht="24" hidden="false" customHeight="false" outlineLevel="0" collapsed="false">
      <c r="A159" s="72" t="n">
        <v>45614</v>
      </c>
      <c r="B159" s="62" t="s">
        <v>78</v>
      </c>
      <c r="C159" s="70" t="n">
        <v>0.770833333333333</v>
      </c>
      <c r="D159" s="70" t="n">
        <v>0.833333333333333</v>
      </c>
      <c r="E159" s="73" t="s">
        <v>24</v>
      </c>
      <c r="F159" s="71" t="s">
        <v>51</v>
      </c>
      <c r="G159" s="62" t="s">
        <v>25</v>
      </c>
      <c r="H159" s="62" t="s">
        <v>26</v>
      </c>
      <c r="I159" s="62" t="s">
        <v>27</v>
      </c>
      <c r="J159" s="71" t="s">
        <v>57</v>
      </c>
      <c r="K159" s="73" t="s">
        <v>22</v>
      </c>
      <c r="L159" s="71" t="n">
        <v>3</v>
      </c>
      <c r="M159" s="15"/>
      <c r="N159" s="15"/>
      <c r="O159" s="18" t="n">
        <f aca="false">D159-C159</f>
        <v>0.0625</v>
      </c>
    </row>
    <row r="160" customFormat="false" ht="15" hidden="false" customHeight="false" outlineLevel="0" collapsed="false">
      <c r="A160" s="21" t="n">
        <v>45616</v>
      </c>
      <c r="B160" s="15" t="str">
        <f aca="false">TEXT(A160,"dddd")</f>
        <v>Wednesday</v>
      </c>
      <c r="C160" s="16" t="n">
        <v>0.333333333333333</v>
      </c>
      <c r="D160" s="16" t="n">
        <v>0.395833333333333</v>
      </c>
      <c r="E160" s="15" t="s">
        <v>42</v>
      </c>
      <c r="F160" s="17" t="s">
        <v>43</v>
      </c>
      <c r="G160" s="15" t="s">
        <v>25</v>
      </c>
      <c r="H160" s="15" t="s">
        <v>44</v>
      </c>
      <c r="I160" s="44" t="s">
        <v>45</v>
      </c>
      <c r="J160" s="17" t="n">
        <v>303</v>
      </c>
      <c r="K160" s="15" t="s">
        <v>22</v>
      </c>
      <c r="L160" s="17" t="s">
        <v>46</v>
      </c>
      <c r="M160" s="15"/>
      <c r="N160" s="15"/>
      <c r="O160" s="18" t="n">
        <f aca="false">D160-C160</f>
        <v>0.0625</v>
      </c>
    </row>
    <row r="161" customFormat="false" ht="15" hidden="false" customHeight="false" outlineLevel="0" collapsed="false">
      <c r="A161" s="21" t="n">
        <v>45616</v>
      </c>
      <c r="B161" s="15" t="str">
        <f aca="false">TEXT(A161,"dddd")</f>
        <v>Wednesday</v>
      </c>
      <c r="C161" s="16" t="n">
        <v>0.333333333333333</v>
      </c>
      <c r="D161" s="16" t="n">
        <v>0.395833333333333</v>
      </c>
      <c r="E161" s="44" t="s">
        <v>42</v>
      </c>
      <c r="F161" s="17" t="s">
        <v>43</v>
      </c>
      <c r="G161" s="15" t="s">
        <v>25</v>
      </c>
      <c r="H161" s="15" t="s">
        <v>47</v>
      </c>
      <c r="I161" s="15" t="s">
        <v>48</v>
      </c>
      <c r="J161" s="17" t="s">
        <v>79</v>
      </c>
      <c r="K161" s="44" t="s">
        <v>22</v>
      </c>
      <c r="L161" s="17" t="s">
        <v>50</v>
      </c>
      <c r="M161" s="15"/>
      <c r="N161" s="15"/>
      <c r="O161" s="18" t="n">
        <f aca="false">D161-C161</f>
        <v>0.0625</v>
      </c>
    </row>
    <row r="162" s="67" customFormat="true" ht="24" hidden="false" customHeight="false" outlineLevel="0" collapsed="false">
      <c r="A162" s="61" t="n">
        <v>45616</v>
      </c>
      <c r="B162" s="62" t="str">
        <f aca="false">TEXT(A162,"dddd")</f>
        <v>Wednesday</v>
      </c>
      <c r="C162" s="63" t="n">
        <v>0.40625</v>
      </c>
      <c r="D162" s="63" t="n">
        <v>0.46875</v>
      </c>
      <c r="E162" s="64" t="s">
        <v>24</v>
      </c>
      <c r="F162" s="65" t="s">
        <v>51</v>
      </c>
      <c r="G162" s="64" t="s">
        <v>25</v>
      </c>
      <c r="H162" s="64" t="s">
        <v>26</v>
      </c>
      <c r="I162" s="64" t="s">
        <v>27</v>
      </c>
      <c r="J162" s="65" t="n">
        <v>506</v>
      </c>
      <c r="K162" s="64" t="s">
        <v>22</v>
      </c>
      <c r="L162" s="65" t="n">
        <v>4</v>
      </c>
      <c r="M162" s="20"/>
      <c r="N162" s="16"/>
      <c r="O162" s="18" t="n">
        <f aca="false">D162-C162</f>
        <v>0.0625</v>
      </c>
    </row>
    <row r="163" s="67" customFormat="true" ht="24" hidden="false" customHeight="false" outlineLevel="0" collapsed="false">
      <c r="A163" s="61" t="n">
        <v>45616</v>
      </c>
      <c r="B163" s="62" t="str">
        <f aca="false">TEXT(A163,"dddd")</f>
        <v>Wednesday</v>
      </c>
      <c r="C163" s="63" t="n">
        <v>0.40625</v>
      </c>
      <c r="D163" s="63" t="n">
        <v>0.46875</v>
      </c>
      <c r="E163" s="64" t="s">
        <v>28</v>
      </c>
      <c r="F163" s="65" t="s">
        <v>51</v>
      </c>
      <c r="G163" s="64" t="s">
        <v>25</v>
      </c>
      <c r="H163" s="64" t="s">
        <v>70</v>
      </c>
      <c r="I163" s="73" t="s">
        <v>71</v>
      </c>
      <c r="J163" s="65" t="s">
        <v>57</v>
      </c>
      <c r="K163" s="64" t="s">
        <v>22</v>
      </c>
      <c r="L163" s="65" t="n">
        <v>1</v>
      </c>
      <c r="M163" s="20"/>
      <c r="N163" s="74"/>
      <c r="O163" s="18" t="n">
        <f aca="false">D163-C163</f>
        <v>0.0625</v>
      </c>
    </row>
    <row r="164" s="67" customFormat="true" ht="24" hidden="false" customHeight="false" outlineLevel="0" collapsed="false">
      <c r="A164" s="61" t="n">
        <v>45616</v>
      </c>
      <c r="B164" s="62" t="str">
        <f aca="false">TEXT(A164,"dddd")</f>
        <v>Wednesday</v>
      </c>
      <c r="C164" s="63" t="n">
        <v>0.479166666666667</v>
      </c>
      <c r="D164" s="63" t="n">
        <v>0.541666666666667</v>
      </c>
      <c r="E164" s="64" t="s">
        <v>24</v>
      </c>
      <c r="F164" s="65" t="s">
        <v>51</v>
      </c>
      <c r="G164" s="64" t="s">
        <v>25</v>
      </c>
      <c r="H164" s="64" t="s">
        <v>26</v>
      </c>
      <c r="I164" s="64" t="s">
        <v>27</v>
      </c>
      <c r="J164" s="65" t="n">
        <v>506</v>
      </c>
      <c r="K164" s="64" t="s">
        <v>22</v>
      </c>
      <c r="L164" s="65" t="n">
        <v>4</v>
      </c>
      <c r="M164" s="20"/>
      <c r="N164" s="16"/>
      <c r="O164" s="18" t="n">
        <f aca="false">D164-C164</f>
        <v>0.0625</v>
      </c>
    </row>
    <row r="165" s="67" customFormat="true" ht="24" hidden="false" customHeight="false" outlineLevel="0" collapsed="false">
      <c r="A165" s="61" t="n">
        <v>45616</v>
      </c>
      <c r="B165" s="62" t="str">
        <f aca="false">TEXT(A165,"dddd")</f>
        <v>Wednesday</v>
      </c>
      <c r="C165" s="63" t="n">
        <v>0.479166666666667</v>
      </c>
      <c r="D165" s="63" t="n">
        <v>0.541666666666667</v>
      </c>
      <c r="E165" s="64" t="s">
        <v>28</v>
      </c>
      <c r="F165" s="65" t="s">
        <v>51</v>
      </c>
      <c r="G165" s="64" t="s">
        <v>25</v>
      </c>
      <c r="H165" s="64" t="s">
        <v>70</v>
      </c>
      <c r="I165" s="62" t="s">
        <v>71</v>
      </c>
      <c r="J165" s="65" t="s">
        <v>57</v>
      </c>
      <c r="K165" s="64" t="s">
        <v>22</v>
      </c>
      <c r="L165" s="65" t="n">
        <v>1</v>
      </c>
      <c r="M165" s="20"/>
      <c r="N165" s="74"/>
      <c r="O165" s="18" t="n">
        <f aca="false">D165-C165</f>
        <v>0.0625</v>
      </c>
    </row>
    <row r="166" s="67" customFormat="true" ht="24" hidden="false" customHeight="false" outlineLevel="0" collapsed="false">
      <c r="A166" s="61" t="n">
        <v>45616</v>
      </c>
      <c r="B166" s="62" t="s">
        <v>54</v>
      </c>
      <c r="C166" s="63" t="n">
        <v>0.552083333333333</v>
      </c>
      <c r="D166" s="63" t="n">
        <v>0.614583333333333</v>
      </c>
      <c r="E166" s="64" t="s">
        <v>28</v>
      </c>
      <c r="F166" s="65" t="s">
        <v>51</v>
      </c>
      <c r="G166" s="64" t="s">
        <v>25</v>
      </c>
      <c r="H166" s="64" t="s">
        <v>70</v>
      </c>
      <c r="I166" s="62" t="s">
        <v>71</v>
      </c>
      <c r="J166" s="65" t="s">
        <v>57</v>
      </c>
      <c r="K166" s="64" t="s">
        <v>22</v>
      </c>
      <c r="L166" s="65" t="n">
        <v>4</v>
      </c>
      <c r="M166" s="20"/>
      <c r="N166" s="74"/>
      <c r="O166" s="18" t="n">
        <f aca="false">D166-C166</f>
        <v>0.0625</v>
      </c>
    </row>
    <row r="167" s="67" customFormat="true" ht="24" hidden="false" customHeight="false" outlineLevel="0" collapsed="false">
      <c r="A167" s="61" t="n">
        <v>45616</v>
      </c>
      <c r="B167" s="62" t="str">
        <f aca="false">TEXT(A167,"dddd")</f>
        <v>Wednesday</v>
      </c>
      <c r="C167" s="63" t="n">
        <v>0.552083333333333</v>
      </c>
      <c r="D167" s="63" t="n">
        <v>0.614583333333333</v>
      </c>
      <c r="E167" s="64" t="s">
        <v>24</v>
      </c>
      <c r="F167" s="65" t="s">
        <v>51</v>
      </c>
      <c r="G167" s="64" t="s">
        <v>25</v>
      </c>
      <c r="H167" s="64" t="s">
        <v>26</v>
      </c>
      <c r="I167" s="64" t="s">
        <v>27</v>
      </c>
      <c r="J167" s="65" t="n">
        <v>506</v>
      </c>
      <c r="K167" s="64" t="s">
        <v>22</v>
      </c>
      <c r="L167" s="65" t="n">
        <v>5</v>
      </c>
      <c r="M167" s="20"/>
      <c r="N167" s="16"/>
      <c r="O167" s="18" t="n">
        <f aca="false">D167-C167</f>
        <v>0.0625</v>
      </c>
    </row>
    <row r="168" s="67" customFormat="true" ht="24" hidden="false" customHeight="false" outlineLevel="0" collapsed="false">
      <c r="A168" s="61" t="n">
        <v>45616</v>
      </c>
      <c r="B168" s="62" t="str">
        <f aca="false">TEXT(A168,"dddd")</f>
        <v>Wednesday</v>
      </c>
      <c r="C168" s="63" t="n">
        <v>0.625</v>
      </c>
      <c r="D168" s="63" t="n">
        <v>0.6875</v>
      </c>
      <c r="E168" s="64" t="s">
        <v>24</v>
      </c>
      <c r="F168" s="65" t="s">
        <v>51</v>
      </c>
      <c r="G168" s="64" t="s">
        <v>25</v>
      </c>
      <c r="H168" s="64" t="s">
        <v>26</v>
      </c>
      <c r="I168" s="64" t="s">
        <v>27</v>
      </c>
      <c r="J168" s="65" t="n">
        <v>506</v>
      </c>
      <c r="K168" s="64" t="s">
        <v>22</v>
      </c>
      <c r="L168" s="65" t="n">
        <v>5</v>
      </c>
      <c r="M168" s="20"/>
      <c r="N168" s="16"/>
      <c r="O168" s="18" t="n">
        <f aca="false">D168-C168</f>
        <v>0.0625</v>
      </c>
    </row>
    <row r="169" customFormat="false" ht="15" hidden="false" customHeight="false" outlineLevel="0" collapsed="false">
      <c r="A169" s="23" t="n">
        <v>45616</v>
      </c>
      <c r="B169" s="15" t="str">
        <f aca="false">TEXT(A169,"dddd")</f>
        <v>Wednesday</v>
      </c>
      <c r="C169" s="19" t="n">
        <v>0.625</v>
      </c>
      <c r="D169" s="19" t="n">
        <v>0.6875</v>
      </c>
      <c r="E169" s="20" t="s">
        <v>28</v>
      </c>
      <c r="F169" s="36" t="s">
        <v>51</v>
      </c>
      <c r="G169" s="20" t="s">
        <v>25</v>
      </c>
      <c r="H169" s="20" t="s">
        <v>70</v>
      </c>
      <c r="I169" s="52" t="s">
        <v>71</v>
      </c>
      <c r="J169" s="36" t="s">
        <v>57</v>
      </c>
      <c r="K169" s="20" t="s">
        <v>22</v>
      </c>
      <c r="L169" s="36" t="n">
        <v>4</v>
      </c>
      <c r="M169" s="20"/>
      <c r="N169" s="74"/>
      <c r="O169" s="18" t="n">
        <f aca="false">D169-C169</f>
        <v>0.0625</v>
      </c>
    </row>
    <row r="170" customFormat="false" ht="15" hidden="false" customHeight="false" outlineLevel="0" collapsed="false">
      <c r="A170" s="35" t="n">
        <v>45616</v>
      </c>
      <c r="B170" s="15" t="str">
        <f aca="false">TEXT(A170,"dddd")</f>
        <v>Wednesday</v>
      </c>
      <c r="C170" s="19" t="n">
        <v>0.625</v>
      </c>
      <c r="D170" s="19" t="n">
        <v>0.6875</v>
      </c>
      <c r="E170" s="20" t="s">
        <v>58</v>
      </c>
      <c r="F170" s="36" t="s">
        <v>59</v>
      </c>
      <c r="G170" s="20" t="s">
        <v>25</v>
      </c>
      <c r="H170" s="20" t="s">
        <v>60</v>
      </c>
      <c r="I170" s="20" t="s">
        <v>61</v>
      </c>
      <c r="J170" s="36" t="s">
        <v>62</v>
      </c>
      <c r="K170" s="20" t="s">
        <v>22</v>
      </c>
      <c r="L170" s="36" t="s">
        <v>50</v>
      </c>
      <c r="M170" s="37"/>
      <c r="N170" s="19"/>
      <c r="O170" s="18" t="n">
        <f aca="false">D170-C170</f>
        <v>0.0625</v>
      </c>
    </row>
    <row r="171" s="67" customFormat="true" ht="24" hidden="false" customHeight="false" outlineLevel="0" collapsed="false">
      <c r="A171" s="61" t="n">
        <v>45616</v>
      </c>
      <c r="B171" s="62" t="str">
        <f aca="false">TEXT(A171,"dddd")</f>
        <v>Wednesday</v>
      </c>
      <c r="C171" s="63" t="n">
        <v>0.697916666666667</v>
      </c>
      <c r="D171" s="63" t="n">
        <v>0.760416666666667</v>
      </c>
      <c r="E171" s="64" t="s">
        <v>24</v>
      </c>
      <c r="F171" s="65" t="s">
        <v>51</v>
      </c>
      <c r="G171" s="64" t="s">
        <v>25</v>
      </c>
      <c r="H171" s="64" t="s">
        <v>26</v>
      </c>
      <c r="I171" s="64" t="s">
        <v>27</v>
      </c>
      <c r="J171" s="65" t="n">
        <v>506</v>
      </c>
      <c r="K171" s="64" t="s">
        <v>22</v>
      </c>
      <c r="L171" s="65" t="n">
        <v>5</v>
      </c>
      <c r="M171" s="20"/>
      <c r="N171" s="16"/>
      <c r="O171" s="18" t="n">
        <f aca="false">D171-C171</f>
        <v>0.0625</v>
      </c>
    </row>
    <row r="172" customFormat="false" ht="15" hidden="false" customHeight="false" outlineLevel="0" collapsed="false">
      <c r="A172" s="35" t="n">
        <v>45616</v>
      </c>
      <c r="B172" s="15" t="str">
        <f aca="false">TEXT(A172,"dddd")</f>
        <v>Wednesday</v>
      </c>
      <c r="C172" s="19" t="n">
        <v>0.697916666666667</v>
      </c>
      <c r="D172" s="19" t="n">
        <v>0.760416666666667</v>
      </c>
      <c r="E172" s="20" t="s">
        <v>58</v>
      </c>
      <c r="F172" s="36" t="s">
        <v>59</v>
      </c>
      <c r="G172" s="20" t="s">
        <v>25</v>
      </c>
      <c r="H172" s="20" t="s">
        <v>60</v>
      </c>
      <c r="I172" s="20" t="s">
        <v>61</v>
      </c>
      <c r="J172" s="36" t="s">
        <v>62</v>
      </c>
      <c r="K172" s="20" t="s">
        <v>22</v>
      </c>
      <c r="L172" s="36" t="s">
        <v>50</v>
      </c>
      <c r="M172" s="37"/>
      <c r="N172" s="19"/>
      <c r="O172" s="18" t="n">
        <f aca="false">D172-C172</f>
        <v>0.0625</v>
      </c>
    </row>
    <row r="173" s="67" customFormat="true" ht="24" hidden="false" customHeight="false" outlineLevel="0" collapsed="false">
      <c r="A173" s="61" t="n">
        <v>45616</v>
      </c>
      <c r="B173" s="62" t="s">
        <v>54</v>
      </c>
      <c r="C173" s="63" t="n">
        <v>0.770833333333333</v>
      </c>
      <c r="D173" s="63" t="n">
        <v>0.833333333333333</v>
      </c>
      <c r="E173" s="64" t="s">
        <v>24</v>
      </c>
      <c r="F173" s="65" t="s">
        <v>51</v>
      </c>
      <c r="G173" s="64" t="s">
        <v>25</v>
      </c>
      <c r="H173" s="64" t="s">
        <v>26</v>
      </c>
      <c r="I173" s="62" t="s">
        <v>27</v>
      </c>
      <c r="J173" s="65" t="s">
        <v>52</v>
      </c>
      <c r="K173" s="64" t="s">
        <v>22</v>
      </c>
      <c r="L173" s="65" t="n">
        <v>5</v>
      </c>
      <c r="M173" s="20"/>
      <c r="N173" s="74"/>
      <c r="O173" s="18" t="n">
        <f aca="false">D173-C173</f>
        <v>0.0625</v>
      </c>
    </row>
    <row r="174" customFormat="false" ht="15" hidden="false" customHeight="false" outlineLevel="0" collapsed="false">
      <c r="A174" s="35" t="n">
        <v>45616</v>
      </c>
      <c r="B174" s="15" t="str">
        <f aca="false">TEXT(A174,"dddd")</f>
        <v>Wednesday</v>
      </c>
      <c r="C174" s="19" t="n">
        <v>0.770833333333333</v>
      </c>
      <c r="D174" s="19" t="n">
        <v>0.833333333333333</v>
      </c>
      <c r="E174" s="20" t="s">
        <v>58</v>
      </c>
      <c r="F174" s="36" t="s">
        <v>59</v>
      </c>
      <c r="G174" s="20" t="s">
        <v>25</v>
      </c>
      <c r="H174" s="20" t="s">
        <v>60</v>
      </c>
      <c r="I174" s="20" t="s">
        <v>61</v>
      </c>
      <c r="J174" s="36" t="s">
        <v>62</v>
      </c>
      <c r="K174" s="20" t="s">
        <v>22</v>
      </c>
      <c r="L174" s="36" t="s">
        <v>50</v>
      </c>
      <c r="M174" s="37"/>
      <c r="N174" s="19"/>
      <c r="O174" s="18" t="n">
        <f aca="false">D174-C174</f>
        <v>0.0625</v>
      </c>
    </row>
    <row r="175" customFormat="false" ht="15" hidden="false" customHeight="false" outlineLevel="0" collapsed="false">
      <c r="A175" s="21" t="n">
        <v>45617</v>
      </c>
      <c r="B175" s="15" t="str">
        <f aca="false">TEXT(A175,"dddd")</f>
        <v>Thursday</v>
      </c>
      <c r="C175" s="16" t="n">
        <v>0.333333333333333</v>
      </c>
      <c r="D175" s="16" t="n">
        <v>0.395833333333333</v>
      </c>
      <c r="E175" s="15" t="s">
        <v>28</v>
      </c>
      <c r="F175" s="17" t="s">
        <v>17</v>
      </c>
      <c r="G175" s="15" t="s">
        <v>18</v>
      </c>
      <c r="H175" s="15" t="s">
        <v>73</v>
      </c>
      <c r="I175" s="15" t="s">
        <v>74</v>
      </c>
      <c r="J175" s="17" t="s">
        <v>21</v>
      </c>
      <c r="K175" s="15" t="s">
        <v>22</v>
      </c>
      <c r="L175" s="17" t="s">
        <v>23</v>
      </c>
      <c r="M175" s="15"/>
      <c r="N175" s="15"/>
      <c r="O175" s="18" t="n">
        <f aca="false">D175-C175</f>
        <v>0.0625</v>
      </c>
    </row>
    <row r="176" customFormat="false" ht="15" hidden="false" customHeight="false" outlineLevel="0" collapsed="false">
      <c r="A176" s="21" t="n">
        <v>45617</v>
      </c>
      <c r="B176" s="15" t="str">
        <f aca="false">TEXT(A176,"dddd")</f>
        <v>Thursday</v>
      </c>
      <c r="C176" s="16" t="n">
        <v>0.40625</v>
      </c>
      <c r="D176" s="16" t="n">
        <v>0.46875</v>
      </c>
      <c r="E176" s="15" t="s">
        <v>28</v>
      </c>
      <c r="F176" s="17" t="s">
        <v>17</v>
      </c>
      <c r="G176" s="15" t="s">
        <v>18</v>
      </c>
      <c r="H176" s="15" t="s">
        <v>73</v>
      </c>
      <c r="I176" s="15" t="s">
        <v>74</v>
      </c>
      <c r="J176" s="17" t="s">
        <v>21</v>
      </c>
      <c r="K176" s="15" t="s">
        <v>22</v>
      </c>
      <c r="L176" s="17" t="s">
        <v>23</v>
      </c>
      <c r="M176" s="15"/>
      <c r="N176" s="15"/>
      <c r="O176" s="18" t="n">
        <f aca="false">D176-C176</f>
        <v>0.0625</v>
      </c>
    </row>
    <row r="177" customFormat="false" ht="15" hidden="false" customHeight="false" outlineLevel="0" collapsed="false">
      <c r="A177" s="21" t="n">
        <v>45617</v>
      </c>
      <c r="B177" s="15" t="str">
        <f aca="false">TEXT(A177,"dddd")</f>
        <v>Thursday</v>
      </c>
      <c r="C177" s="16" t="n">
        <v>0.479166666666667</v>
      </c>
      <c r="D177" s="16" t="n">
        <v>0.510416666666667</v>
      </c>
      <c r="E177" s="15" t="s">
        <v>28</v>
      </c>
      <c r="F177" s="17" t="s">
        <v>17</v>
      </c>
      <c r="G177" s="15" t="s">
        <v>18</v>
      </c>
      <c r="H177" s="15" t="s">
        <v>73</v>
      </c>
      <c r="I177" s="15" t="s">
        <v>74</v>
      </c>
      <c r="J177" s="17" t="s">
        <v>21</v>
      </c>
      <c r="K177" s="15" t="s">
        <v>22</v>
      </c>
      <c r="L177" s="17" t="s">
        <v>23</v>
      </c>
      <c r="M177" s="15"/>
      <c r="N177" s="15"/>
      <c r="O177" s="18" t="n">
        <f aca="false">D177-C177</f>
        <v>0.03125</v>
      </c>
    </row>
    <row r="178" customFormat="false" ht="15" hidden="false" customHeight="false" outlineLevel="0" collapsed="false">
      <c r="A178" s="23" t="n">
        <v>45617</v>
      </c>
      <c r="B178" s="15" t="str">
        <f aca="false">TEXT(A178,"dddd")</f>
        <v>Thursday</v>
      </c>
      <c r="C178" s="19" t="n">
        <v>0.625</v>
      </c>
      <c r="D178" s="19" t="n">
        <v>0.6875</v>
      </c>
      <c r="E178" s="20" t="s">
        <v>64</v>
      </c>
      <c r="F178" s="36" t="s">
        <v>17</v>
      </c>
      <c r="G178" s="20" t="s">
        <v>65</v>
      </c>
      <c r="H178" s="20" t="s">
        <v>66</v>
      </c>
      <c r="I178" s="20" t="s">
        <v>67</v>
      </c>
      <c r="J178" s="36" t="s">
        <v>21</v>
      </c>
      <c r="K178" s="20" t="s">
        <v>22</v>
      </c>
      <c r="L178" s="36" t="s">
        <v>23</v>
      </c>
      <c r="M178" s="20"/>
      <c r="N178" s="74"/>
      <c r="O178" s="18" t="n">
        <f aca="false">D178-C178</f>
        <v>0.0625</v>
      </c>
    </row>
    <row r="179" customFormat="false" ht="15" hidden="false" customHeight="false" outlineLevel="0" collapsed="false">
      <c r="A179" s="23" t="n">
        <v>45617</v>
      </c>
      <c r="B179" s="15" t="str">
        <f aca="false">TEXT(A179,"dddd")</f>
        <v>Thursday</v>
      </c>
      <c r="C179" s="19" t="n">
        <v>0.697916666666667</v>
      </c>
      <c r="D179" s="19" t="n">
        <v>0.760416666666667</v>
      </c>
      <c r="E179" s="20" t="s">
        <v>64</v>
      </c>
      <c r="F179" s="36" t="s">
        <v>17</v>
      </c>
      <c r="G179" s="20" t="s">
        <v>65</v>
      </c>
      <c r="H179" s="20" t="s">
        <v>66</v>
      </c>
      <c r="I179" s="20" t="s">
        <v>67</v>
      </c>
      <c r="J179" s="36" t="s">
        <v>21</v>
      </c>
      <c r="K179" s="20" t="s">
        <v>22</v>
      </c>
      <c r="L179" s="36" t="s">
        <v>23</v>
      </c>
      <c r="M179" s="20"/>
      <c r="N179" s="74"/>
      <c r="O179" s="18" t="n">
        <f aca="false">D179-C179</f>
        <v>0.0625</v>
      </c>
    </row>
    <row r="180" customFormat="false" ht="15" hidden="false" customHeight="false" outlineLevel="0" collapsed="false">
      <c r="A180" s="23" t="n">
        <v>45617</v>
      </c>
      <c r="B180" s="15" t="str">
        <f aca="false">TEXT(A180,"dddd")</f>
        <v>Thursday</v>
      </c>
      <c r="C180" s="19" t="n">
        <v>0.770833333333333</v>
      </c>
      <c r="D180" s="19" t="n">
        <v>0.802083333333333</v>
      </c>
      <c r="E180" s="20" t="s">
        <v>64</v>
      </c>
      <c r="F180" s="36" t="s">
        <v>17</v>
      </c>
      <c r="G180" s="20" t="s">
        <v>65</v>
      </c>
      <c r="H180" s="20" t="s">
        <v>66</v>
      </c>
      <c r="I180" s="20" t="s">
        <v>67</v>
      </c>
      <c r="J180" s="36" t="s">
        <v>21</v>
      </c>
      <c r="K180" s="20" t="s">
        <v>22</v>
      </c>
      <c r="L180" s="36" t="s">
        <v>23</v>
      </c>
      <c r="M180" s="20"/>
      <c r="N180" s="74"/>
      <c r="O180" s="18" t="n">
        <f aca="false">D180-C180</f>
        <v>0.03125</v>
      </c>
    </row>
    <row r="181" customFormat="false" ht="15" hidden="false" customHeight="false" outlineLevel="0" collapsed="false">
      <c r="A181" s="35" t="n">
        <v>45623</v>
      </c>
      <c r="B181" s="15" t="str">
        <f aca="false">TEXT(A181,"dddd")</f>
        <v>Wednesday</v>
      </c>
      <c r="C181" s="40" t="n">
        <v>0.333333333333333</v>
      </c>
      <c r="D181" s="40" t="n">
        <v>0.395833333333333</v>
      </c>
      <c r="E181" s="20" t="s">
        <v>42</v>
      </c>
      <c r="F181" s="41" t="s">
        <v>43</v>
      </c>
      <c r="G181" s="42" t="s">
        <v>25</v>
      </c>
      <c r="H181" s="20" t="s">
        <v>44</v>
      </c>
      <c r="I181" s="20" t="s">
        <v>45</v>
      </c>
      <c r="J181" s="36" t="n">
        <v>201</v>
      </c>
      <c r="K181" s="20" t="s">
        <v>22</v>
      </c>
      <c r="L181" s="41" t="s">
        <v>46</v>
      </c>
      <c r="M181" s="41"/>
      <c r="N181" s="42"/>
      <c r="O181" s="18" t="n">
        <f aca="false">D181-C181</f>
        <v>0.0625</v>
      </c>
    </row>
    <row r="182" customFormat="false" ht="15" hidden="false" customHeight="false" outlineLevel="0" collapsed="false">
      <c r="A182" s="23" t="n">
        <v>45623</v>
      </c>
      <c r="B182" s="68" t="s">
        <v>54</v>
      </c>
      <c r="C182" s="19" t="n">
        <v>0.333333333333333</v>
      </c>
      <c r="D182" s="19" t="n">
        <v>0.395833333333333</v>
      </c>
      <c r="E182" s="20" t="s">
        <v>42</v>
      </c>
      <c r="F182" s="36" t="s">
        <v>43</v>
      </c>
      <c r="G182" s="20" t="s">
        <v>25</v>
      </c>
      <c r="H182" s="20" t="s">
        <v>47</v>
      </c>
      <c r="I182" s="20" t="s">
        <v>48</v>
      </c>
      <c r="J182" s="36" t="n">
        <v>303</v>
      </c>
      <c r="K182" s="20" t="s">
        <v>22</v>
      </c>
      <c r="L182" s="36" t="s">
        <v>50</v>
      </c>
      <c r="M182" s="20"/>
      <c r="N182" s="25"/>
      <c r="O182" s="18" t="n">
        <f aca="false">D182-C182</f>
        <v>0.0625</v>
      </c>
    </row>
    <row r="183" s="67" customFormat="true" ht="24" hidden="false" customHeight="false" outlineLevel="0" collapsed="false">
      <c r="A183" s="61" t="n">
        <v>45623</v>
      </c>
      <c r="B183" s="75" t="s">
        <v>54</v>
      </c>
      <c r="C183" s="63" t="n">
        <v>0.40625</v>
      </c>
      <c r="D183" s="63" t="n">
        <v>0.46875</v>
      </c>
      <c r="E183" s="64" t="s">
        <v>24</v>
      </c>
      <c r="F183" s="65" t="s">
        <v>51</v>
      </c>
      <c r="G183" s="64" t="s">
        <v>25</v>
      </c>
      <c r="H183" s="64" t="s">
        <v>26</v>
      </c>
      <c r="I183" s="64" t="s">
        <v>27</v>
      </c>
      <c r="J183" s="65" t="s">
        <v>52</v>
      </c>
      <c r="K183" s="64" t="s">
        <v>22</v>
      </c>
      <c r="L183" s="65" t="n">
        <v>3</v>
      </c>
      <c r="M183" s="20"/>
      <c r="N183" s="34"/>
      <c r="O183" s="18" t="n">
        <f aca="false">D183-C183</f>
        <v>0.0625</v>
      </c>
    </row>
    <row r="184" customFormat="false" ht="15" hidden="false" customHeight="false" outlineLevel="0" collapsed="false">
      <c r="A184" s="23" t="n">
        <v>45623</v>
      </c>
      <c r="B184" s="15" t="str">
        <f aca="false">TEXT(A184,"dddd")</f>
        <v>Wednesday</v>
      </c>
      <c r="C184" s="19" t="n">
        <v>0.40625</v>
      </c>
      <c r="D184" s="19" t="n">
        <v>0.46875</v>
      </c>
      <c r="E184" s="20" t="s">
        <v>28</v>
      </c>
      <c r="F184" s="36" t="s">
        <v>51</v>
      </c>
      <c r="G184" s="20" t="s">
        <v>25</v>
      </c>
      <c r="H184" s="20" t="s">
        <v>70</v>
      </c>
      <c r="I184" s="52" t="s">
        <v>71</v>
      </c>
      <c r="J184" s="36" t="s">
        <v>57</v>
      </c>
      <c r="K184" s="20" t="s">
        <v>22</v>
      </c>
      <c r="L184" s="36" t="n">
        <v>5</v>
      </c>
      <c r="M184" s="20"/>
      <c r="N184" s="34"/>
      <c r="O184" s="18" t="n">
        <f aca="false">D184-C184</f>
        <v>0.0625</v>
      </c>
    </row>
    <row r="185" s="67" customFormat="true" ht="24" hidden="false" customHeight="false" outlineLevel="0" collapsed="false">
      <c r="A185" s="61" t="n">
        <v>45623</v>
      </c>
      <c r="B185" s="75" t="s">
        <v>54</v>
      </c>
      <c r="C185" s="63" t="n">
        <v>0.479166666666667</v>
      </c>
      <c r="D185" s="63" t="n">
        <v>0.541666666666667</v>
      </c>
      <c r="E185" s="64" t="s">
        <v>24</v>
      </c>
      <c r="F185" s="65" t="s">
        <v>51</v>
      </c>
      <c r="G185" s="64" t="s">
        <v>25</v>
      </c>
      <c r="H185" s="64" t="s">
        <v>26</v>
      </c>
      <c r="I185" s="64" t="s">
        <v>27</v>
      </c>
      <c r="J185" s="65" t="s">
        <v>52</v>
      </c>
      <c r="K185" s="64" t="s">
        <v>22</v>
      </c>
      <c r="L185" s="65" t="n">
        <v>3</v>
      </c>
      <c r="M185" s="20"/>
      <c r="N185" s="34"/>
      <c r="O185" s="18" t="n">
        <f aca="false">D185-C185</f>
        <v>0.0625</v>
      </c>
    </row>
    <row r="186" customFormat="false" ht="15" hidden="false" customHeight="false" outlineLevel="0" collapsed="false">
      <c r="A186" s="23" t="n">
        <v>45623</v>
      </c>
      <c r="B186" s="15" t="str">
        <f aca="false">TEXT(A186,"dddd")</f>
        <v>Wednesday</v>
      </c>
      <c r="C186" s="19" t="n">
        <v>0.479166666666667</v>
      </c>
      <c r="D186" s="19" t="n">
        <v>0.541666666666667</v>
      </c>
      <c r="E186" s="20" t="s">
        <v>28</v>
      </c>
      <c r="F186" s="36" t="s">
        <v>51</v>
      </c>
      <c r="G186" s="20" t="s">
        <v>25</v>
      </c>
      <c r="H186" s="20" t="s">
        <v>70</v>
      </c>
      <c r="I186" s="52" t="s">
        <v>71</v>
      </c>
      <c r="J186" s="36" t="s">
        <v>57</v>
      </c>
      <c r="K186" s="20" t="s">
        <v>22</v>
      </c>
      <c r="L186" s="36" t="n">
        <v>5</v>
      </c>
      <c r="M186" s="20"/>
      <c r="N186" s="34"/>
      <c r="O186" s="18" t="n">
        <f aca="false">D186-C186</f>
        <v>0.0625</v>
      </c>
    </row>
    <row r="187" s="67" customFormat="true" ht="24" hidden="false" customHeight="false" outlineLevel="0" collapsed="false">
      <c r="A187" s="61" t="n">
        <v>45623</v>
      </c>
      <c r="B187" s="75" t="s">
        <v>54</v>
      </c>
      <c r="C187" s="63" t="n">
        <v>0.552083333333333</v>
      </c>
      <c r="D187" s="63" t="n">
        <v>0.583333333333333</v>
      </c>
      <c r="E187" s="64" t="s">
        <v>24</v>
      </c>
      <c r="F187" s="65" t="s">
        <v>51</v>
      </c>
      <c r="G187" s="64" t="s">
        <v>25</v>
      </c>
      <c r="H187" s="64" t="s">
        <v>26</v>
      </c>
      <c r="I187" s="64" t="s">
        <v>27</v>
      </c>
      <c r="J187" s="65" t="s">
        <v>52</v>
      </c>
      <c r="K187" s="64" t="s">
        <v>22</v>
      </c>
      <c r="L187" s="65" t="n">
        <v>3</v>
      </c>
      <c r="M187" s="20"/>
      <c r="N187" s="34"/>
      <c r="O187" s="18" t="n">
        <f aca="false">D187-C187</f>
        <v>0.03125</v>
      </c>
    </row>
    <row r="188" customFormat="false" ht="15" hidden="false" customHeight="false" outlineLevel="0" collapsed="false">
      <c r="A188" s="23" t="n">
        <v>45623</v>
      </c>
      <c r="B188" s="15" t="str">
        <f aca="false">TEXT(A188,"dddd")</f>
        <v>Wednesday</v>
      </c>
      <c r="C188" s="19" t="n">
        <v>0.552083333333333</v>
      </c>
      <c r="D188" s="19" t="n">
        <v>0.583333333333333</v>
      </c>
      <c r="E188" s="20" t="s">
        <v>28</v>
      </c>
      <c r="F188" s="36" t="s">
        <v>51</v>
      </c>
      <c r="G188" s="20" t="s">
        <v>25</v>
      </c>
      <c r="H188" s="20" t="s">
        <v>70</v>
      </c>
      <c r="I188" s="52" t="s">
        <v>71</v>
      </c>
      <c r="J188" s="36" t="s">
        <v>57</v>
      </c>
      <c r="K188" s="20" t="s">
        <v>22</v>
      </c>
      <c r="L188" s="36" t="n">
        <v>5</v>
      </c>
      <c r="M188" s="20"/>
      <c r="N188" s="34"/>
      <c r="O188" s="18" t="n">
        <f aca="false">D188-C188</f>
        <v>0.03125</v>
      </c>
    </row>
    <row r="189" s="67" customFormat="true" ht="24" hidden="false" customHeight="false" outlineLevel="0" collapsed="false">
      <c r="A189" s="61" t="n">
        <v>45623</v>
      </c>
      <c r="B189" s="75" t="s">
        <v>54</v>
      </c>
      <c r="C189" s="63" t="n">
        <v>0.625</v>
      </c>
      <c r="D189" s="63" t="n">
        <v>0.6875</v>
      </c>
      <c r="E189" s="64" t="s">
        <v>24</v>
      </c>
      <c r="F189" s="65" t="s">
        <v>51</v>
      </c>
      <c r="G189" s="64" t="s">
        <v>25</v>
      </c>
      <c r="H189" s="64" t="s">
        <v>26</v>
      </c>
      <c r="I189" s="64" t="s">
        <v>27</v>
      </c>
      <c r="J189" s="65" t="s">
        <v>52</v>
      </c>
      <c r="K189" s="64" t="s">
        <v>22</v>
      </c>
      <c r="L189" s="65" t="n">
        <v>5</v>
      </c>
      <c r="M189" s="20"/>
      <c r="N189" s="34"/>
      <c r="O189" s="18" t="n">
        <f aca="false">D189-C189</f>
        <v>0.0625</v>
      </c>
    </row>
    <row r="190" customFormat="false" ht="15" hidden="false" customHeight="false" outlineLevel="0" collapsed="false">
      <c r="A190" s="23" t="n">
        <v>45623</v>
      </c>
      <c r="B190" s="15" t="str">
        <f aca="false">TEXT(A190,"dddd")</f>
        <v>Wednesday</v>
      </c>
      <c r="C190" s="19" t="n">
        <v>0.625</v>
      </c>
      <c r="D190" s="19" t="n">
        <v>0.6875</v>
      </c>
      <c r="E190" s="20" t="s">
        <v>28</v>
      </c>
      <c r="F190" s="36" t="s">
        <v>51</v>
      </c>
      <c r="G190" s="20" t="s">
        <v>25</v>
      </c>
      <c r="H190" s="20" t="s">
        <v>70</v>
      </c>
      <c r="I190" s="52" t="s">
        <v>71</v>
      </c>
      <c r="J190" s="36" t="s">
        <v>57</v>
      </c>
      <c r="K190" s="20" t="s">
        <v>22</v>
      </c>
      <c r="L190" s="36" t="n">
        <v>4</v>
      </c>
      <c r="M190" s="20"/>
      <c r="N190" s="34"/>
      <c r="O190" s="18" t="n">
        <f aca="false">D190-C190</f>
        <v>0.0625</v>
      </c>
    </row>
    <row r="191" s="67" customFormat="true" ht="24" hidden="false" customHeight="false" outlineLevel="0" collapsed="false">
      <c r="A191" s="61" t="n">
        <v>45623</v>
      </c>
      <c r="B191" s="62" t="s">
        <v>54</v>
      </c>
      <c r="C191" s="63" t="n">
        <v>0.697916666666667</v>
      </c>
      <c r="D191" s="63" t="n">
        <v>0.760416666666667</v>
      </c>
      <c r="E191" s="64" t="s">
        <v>28</v>
      </c>
      <c r="F191" s="65" t="s">
        <v>51</v>
      </c>
      <c r="G191" s="64" t="s">
        <v>25</v>
      </c>
      <c r="H191" s="64" t="s">
        <v>70</v>
      </c>
      <c r="I191" s="62" t="s">
        <v>71</v>
      </c>
      <c r="J191" s="65" t="s">
        <v>57</v>
      </c>
      <c r="K191" s="64" t="s">
        <v>22</v>
      </c>
      <c r="L191" s="65" t="n">
        <v>2</v>
      </c>
      <c r="M191" s="20"/>
      <c r="N191" s="34"/>
      <c r="O191" s="18" t="n">
        <f aca="false">D191-C191</f>
        <v>0.0625</v>
      </c>
    </row>
    <row r="192" s="67" customFormat="true" ht="24" hidden="false" customHeight="false" outlineLevel="0" collapsed="false">
      <c r="A192" s="61" t="n">
        <v>45623</v>
      </c>
      <c r="B192" s="75" t="s">
        <v>54</v>
      </c>
      <c r="C192" s="63" t="n">
        <v>0.697916666666667</v>
      </c>
      <c r="D192" s="63" t="n">
        <v>0.760416666666667</v>
      </c>
      <c r="E192" s="64" t="s">
        <v>24</v>
      </c>
      <c r="F192" s="65" t="s">
        <v>51</v>
      </c>
      <c r="G192" s="64" t="s">
        <v>25</v>
      </c>
      <c r="H192" s="64" t="s">
        <v>26</v>
      </c>
      <c r="I192" s="64" t="s">
        <v>27</v>
      </c>
      <c r="J192" s="65" t="s">
        <v>52</v>
      </c>
      <c r="K192" s="64" t="s">
        <v>22</v>
      </c>
      <c r="L192" s="65" t="n">
        <v>5</v>
      </c>
      <c r="M192" s="20"/>
      <c r="N192" s="34"/>
      <c r="O192" s="18" t="n">
        <f aca="false">D192-C192</f>
        <v>0.0625</v>
      </c>
    </row>
    <row r="193" s="67" customFormat="true" ht="24" hidden="false" customHeight="false" outlineLevel="0" collapsed="false">
      <c r="A193" s="61" t="n">
        <v>45623</v>
      </c>
      <c r="B193" s="75" t="s">
        <v>54</v>
      </c>
      <c r="C193" s="63" t="n">
        <v>0.770833333333333</v>
      </c>
      <c r="D193" s="63" t="n">
        <v>0.802083333333333</v>
      </c>
      <c r="E193" s="64" t="s">
        <v>24</v>
      </c>
      <c r="F193" s="65" t="s">
        <v>51</v>
      </c>
      <c r="G193" s="64" t="s">
        <v>25</v>
      </c>
      <c r="H193" s="64" t="s">
        <v>26</v>
      </c>
      <c r="I193" s="64" t="s">
        <v>27</v>
      </c>
      <c r="J193" s="65" t="s">
        <v>52</v>
      </c>
      <c r="K193" s="64" t="s">
        <v>22</v>
      </c>
      <c r="L193" s="65" t="n">
        <v>5</v>
      </c>
      <c r="M193" s="20"/>
      <c r="N193" s="34"/>
      <c r="O193" s="18"/>
    </row>
    <row r="194" s="67" customFormat="true" ht="24" hidden="false" customHeight="false" outlineLevel="0" collapsed="false">
      <c r="A194" s="61" t="n">
        <v>45623</v>
      </c>
      <c r="B194" s="62" t="s">
        <v>54</v>
      </c>
      <c r="C194" s="63" t="n">
        <v>0.770833333333333</v>
      </c>
      <c r="D194" s="63" t="n">
        <v>0.833333333333333</v>
      </c>
      <c r="E194" s="64" t="s">
        <v>28</v>
      </c>
      <c r="F194" s="65" t="s">
        <v>51</v>
      </c>
      <c r="G194" s="64" t="s">
        <v>25</v>
      </c>
      <c r="H194" s="64" t="s">
        <v>70</v>
      </c>
      <c r="I194" s="62" t="s">
        <v>71</v>
      </c>
      <c r="J194" s="65" t="s">
        <v>57</v>
      </c>
      <c r="K194" s="64" t="s">
        <v>22</v>
      </c>
      <c r="L194" s="65" t="n">
        <v>2</v>
      </c>
      <c r="M194" s="20"/>
      <c r="N194" s="34"/>
      <c r="O194" s="18" t="n">
        <f aca="false">D194-C194</f>
        <v>0.0625</v>
      </c>
    </row>
    <row r="195" customFormat="false" ht="24" hidden="false" customHeight="false" outlineLevel="0" collapsed="false">
      <c r="A195" s="23" t="n">
        <v>45624</v>
      </c>
      <c r="B195" s="15" t="str">
        <f aca="false">TEXT(A195,"dddd")</f>
        <v>Thursday</v>
      </c>
      <c r="C195" s="19" t="n">
        <v>0.625</v>
      </c>
      <c r="D195" s="19" t="n">
        <v>0.6875</v>
      </c>
      <c r="E195" s="20" t="s">
        <v>16</v>
      </c>
      <c r="F195" s="36" t="s">
        <v>17</v>
      </c>
      <c r="G195" s="20" t="s">
        <v>65</v>
      </c>
      <c r="H195" s="20" t="s">
        <v>68</v>
      </c>
      <c r="I195" s="20" t="s">
        <v>69</v>
      </c>
      <c r="J195" s="36" t="s">
        <v>21</v>
      </c>
      <c r="K195" s="20" t="s">
        <v>22</v>
      </c>
      <c r="L195" s="36" t="s">
        <v>23</v>
      </c>
      <c r="M195" s="20"/>
      <c r="N195" s="74"/>
      <c r="O195" s="18" t="n">
        <f aca="false">D195-C195</f>
        <v>0.0625</v>
      </c>
    </row>
    <row r="196" customFormat="false" ht="24" hidden="false" customHeight="false" outlineLevel="0" collapsed="false">
      <c r="A196" s="23" t="n">
        <v>45624</v>
      </c>
      <c r="B196" s="15" t="str">
        <f aca="false">TEXT(A196,"dddd")</f>
        <v>Thursday</v>
      </c>
      <c r="C196" s="19" t="n">
        <v>0.697916666666667</v>
      </c>
      <c r="D196" s="19" t="n">
        <v>0.760416666666667</v>
      </c>
      <c r="E196" s="20" t="s">
        <v>16</v>
      </c>
      <c r="F196" s="36" t="s">
        <v>17</v>
      </c>
      <c r="G196" s="20" t="s">
        <v>65</v>
      </c>
      <c r="H196" s="20" t="s">
        <v>68</v>
      </c>
      <c r="I196" s="20" t="s">
        <v>69</v>
      </c>
      <c r="J196" s="36" t="s">
        <v>21</v>
      </c>
      <c r="K196" s="20" t="s">
        <v>22</v>
      </c>
      <c r="L196" s="36" t="s">
        <v>23</v>
      </c>
      <c r="M196" s="20"/>
      <c r="N196" s="74"/>
      <c r="O196" s="18" t="n">
        <f aca="false">D196-C196</f>
        <v>0.0625</v>
      </c>
    </row>
    <row r="197" customFormat="false" ht="24" hidden="false" customHeight="false" outlineLevel="0" collapsed="false">
      <c r="A197" s="23" t="n">
        <v>45624</v>
      </c>
      <c r="B197" s="15" t="str">
        <f aca="false">TEXT(A197,"dddd")</f>
        <v>Thursday</v>
      </c>
      <c r="C197" s="19" t="n">
        <v>0.770833333333333</v>
      </c>
      <c r="D197" s="19" t="n">
        <v>0.802083333333333</v>
      </c>
      <c r="E197" s="20" t="s">
        <v>16</v>
      </c>
      <c r="F197" s="36" t="s">
        <v>17</v>
      </c>
      <c r="G197" s="20" t="s">
        <v>65</v>
      </c>
      <c r="H197" s="20" t="s">
        <v>68</v>
      </c>
      <c r="I197" s="20" t="s">
        <v>69</v>
      </c>
      <c r="J197" s="36" t="s">
        <v>21</v>
      </c>
      <c r="K197" s="20" t="s">
        <v>22</v>
      </c>
      <c r="L197" s="36" t="s">
        <v>23</v>
      </c>
      <c r="M197" s="20"/>
      <c r="N197" s="74"/>
      <c r="O197" s="18" t="n">
        <f aca="false">D197-C197</f>
        <v>0.03125</v>
      </c>
    </row>
    <row r="198" s="67" customFormat="true" ht="24" hidden="false" customHeight="false" outlineLevel="0" collapsed="false">
      <c r="A198" s="61" t="n">
        <v>45628</v>
      </c>
      <c r="B198" s="62" t="s">
        <v>78</v>
      </c>
      <c r="C198" s="63" t="n">
        <v>0.333333333333333</v>
      </c>
      <c r="D198" s="63" t="n">
        <v>0.395833333333333</v>
      </c>
      <c r="E198" s="64" t="s">
        <v>24</v>
      </c>
      <c r="F198" s="65" t="s">
        <v>51</v>
      </c>
      <c r="G198" s="64" t="s">
        <v>25</v>
      </c>
      <c r="H198" s="64" t="s">
        <v>26</v>
      </c>
      <c r="I198" s="64" t="s">
        <v>27</v>
      </c>
      <c r="J198" s="65" t="n">
        <v>506</v>
      </c>
      <c r="K198" s="64" t="s">
        <v>22</v>
      </c>
      <c r="L198" s="65" t="n">
        <v>3</v>
      </c>
      <c r="M198" s="76"/>
      <c r="N198" s="77"/>
      <c r="O198" s="18" t="n">
        <f aca="false">D198-C198</f>
        <v>0.0625</v>
      </c>
    </row>
    <row r="199" s="67" customFormat="true" ht="24" hidden="false" customHeight="false" outlineLevel="0" collapsed="false">
      <c r="A199" s="61" t="n">
        <v>45628</v>
      </c>
      <c r="B199" s="62" t="s">
        <v>78</v>
      </c>
      <c r="C199" s="63" t="n">
        <v>0.40625</v>
      </c>
      <c r="D199" s="63" t="n">
        <v>0.46875</v>
      </c>
      <c r="E199" s="64" t="s">
        <v>24</v>
      </c>
      <c r="F199" s="65" t="s">
        <v>51</v>
      </c>
      <c r="G199" s="64" t="s">
        <v>25</v>
      </c>
      <c r="H199" s="64" t="s">
        <v>26</v>
      </c>
      <c r="I199" s="64" t="s">
        <v>27</v>
      </c>
      <c r="J199" s="65" t="n">
        <v>506</v>
      </c>
      <c r="K199" s="64" t="s">
        <v>22</v>
      </c>
      <c r="L199" s="65" t="n">
        <v>3</v>
      </c>
      <c r="M199" s="76"/>
      <c r="N199" s="77"/>
      <c r="O199" s="18" t="n">
        <f aca="false">D199-C199</f>
        <v>0.0625</v>
      </c>
    </row>
    <row r="200" customFormat="false" ht="15" hidden="false" customHeight="false" outlineLevel="0" collapsed="false">
      <c r="A200" s="23" t="n">
        <v>45628</v>
      </c>
      <c r="B200" s="15" t="str">
        <f aca="false">TEXT(A200,"dddd")</f>
        <v>Monday</v>
      </c>
      <c r="C200" s="19" t="n">
        <v>0.479166666666667</v>
      </c>
      <c r="D200" s="19" t="n">
        <v>0.541666666666667</v>
      </c>
      <c r="E200" s="20" t="s">
        <v>31</v>
      </c>
      <c r="F200" s="49" t="s">
        <v>72</v>
      </c>
      <c r="G200" s="20" t="s">
        <v>18</v>
      </c>
      <c r="H200" s="20" t="s">
        <v>32</v>
      </c>
      <c r="I200" s="30" t="s">
        <v>33</v>
      </c>
      <c r="J200" s="36" t="n">
        <v>203</v>
      </c>
      <c r="K200" s="20" t="s">
        <v>22</v>
      </c>
      <c r="L200" s="36" t="s">
        <v>23</v>
      </c>
      <c r="M200" s="20"/>
      <c r="N200" s="34"/>
      <c r="O200" s="18" t="n">
        <f aca="false">D200-C200</f>
        <v>0.0625</v>
      </c>
    </row>
    <row r="201" customFormat="false" ht="15" hidden="false" customHeight="false" outlineLevel="0" collapsed="false">
      <c r="A201" s="23" t="n">
        <v>45628</v>
      </c>
      <c r="B201" s="15" t="str">
        <f aca="false">TEXT(A201,"dddd")</f>
        <v>Monday</v>
      </c>
      <c r="C201" s="19" t="n">
        <v>0.552083333333333</v>
      </c>
      <c r="D201" s="19" t="n">
        <v>0.614583333333333</v>
      </c>
      <c r="E201" s="20" t="s">
        <v>31</v>
      </c>
      <c r="F201" s="49" t="s">
        <v>72</v>
      </c>
      <c r="G201" s="20" t="s">
        <v>18</v>
      </c>
      <c r="H201" s="20" t="s">
        <v>32</v>
      </c>
      <c r="I201" s="30" t="s">
        <v>33</v>
      </c>
      <c r="J201" s="36" t="n">
        <v>203</v>
      </c>
      <c r="K201" s="20" t="s">
        <v>22</v>
      </c>
      <c r="L201" s="36" t="s">
        <v>23</v>
      </c>
      <c r="M201" s="20"/>
      <c r="N201" s="34"/>
      <c r="O201" s="18" t="n">
        <f aca="false">D201-C201</f>
        <v>0.0625</v>
      </c>
    </row>
    <row r="202" customFormat="false" ht="15" hidden="false" customHeight="false" outlineLevel="0" collapsed="false">
      <c r="A202" s="23" t="n">
        <v>45628</v>
      </c>
      <c r="B202" s="15" t="str">
        <f aca="false">TEXT(A202,"dddd")</f>
        <v>Monday</v>
      </c>
      <c r="C202" s="19" t="n">
        <v>0.625</v>
      </c>
      <c r="D202" s="19" t="n">
        <v>0.65625</v>
      </c>
      <c r="E202" s="20" t="s">
        <v>31</v>
      </c>
      <c r="F202" s="49" t="s">
        <v>72</v>
      </c>
      <c r="G202" s="20" t="s">
        <v>18</v>
      </c>
      <c r="H202" s="20" t="s">
        <v>32</v>
      </c>
      <c r="I202" s="30" t="s">
        <v>33</v>
      </c>
      <c r="J202" s="36" t="n">
        <v>203</v>
      </c>
      <c r="K202" s="20" t="s">
        <v>22</v>
      </c>
      <c r="L202" s="36" t="s">
        <v>23</v>
      </c>
      <c r="M202" s="20"/>
      <c r="N202" s="34"/>
      <c r="O202" s="18" t="n">
        <f aca="false">D202-C202</f>
        <v>0.03125</v>
      </c>
    </row>
    <row r="203" s="67" customFormat="true" ht="24" hidden="false" customHeight="false" outlineLevel="0" collapsed="false">
      <c r="A203" s="61" t="n">
        <v>45628</v>
      </c>
      <c r="B203" s="62" t="str">
        <f aca="false">TEXT(A203,"dddd")</f>
        <v>Monday</v>
      </c>
      <c r="C203" s="78" t="n">
        <v>0.666666666666667</v>
      </c>
      <c r="D203" s="78" t="n">
        <v>0.729166666666667</v>
      </c>
      <c r="E203" s="64" t="s">
        <v>24</v>
      </c>
      <c r="F203" s="79" t="s">
        <v>51</v>
      </c>
      <c r="G203" s="80" t="s">
        <v>25</v>
      </c>
      <c r="H203" s="80" t="s">
        <v>26</v>
      </c>
      <c r="I203" s="80" t="s">
        <v>27</v>
      </c>
      <c r="J203" s="65" t="n">
        <v>506</v>
      </c>
      <c r="K203" s="64" t="s">
        <v>22</v>
      </c>
      <c r="L203" s="79" t="n">
        <v>4</v>
      </c>
      <c r="M203" s="81"/>
      <c r="N203" s="81"/>
      <c r="O203" s="18" t="n">
        <f aca="false">D203-C203</f>
        <v>0.0625</v>
      </c>
    </row>
    <row r="204" s="67" customFormat="true" ht="24" hidden="false" customHeight="false" outlineLevel="0" collapsed="false">
      <c r="A204" s="61" t="n">
        <v>45628</v>
      </c>
      <c r="B204" s="62" t="str">
        <f aca="false">TEXT(A204,"dddd")</f>
        <v>Monday</v>
      </c>
      <c r="C204" s="63" t="n">
        <v>0.739583333333333</v>
      </c>
      <c r="D204" s="63" t="n">
        <v>0.802083333333333</v>
      </c>
      <c r="E204" s="64" t="s">
        <v>24</v>
      </c>
      <c r="F204" s="65" t="s">
        <v>51</v>
      </c>
      <c r="G204" s="64" t="s">
        <v>25</v>
      </c>
      <c r="H204" s="64" t="s">
        <v>26</v>
      </c>
      <c r="I204" s="64" t="s">
        <v>27</v>
      </c>
      <c r="J204" s="65" t="n">
        <v>506</v>
      </c>
      <c r="K204" s="64" t="s">
        <v>22</v>
      </c>
      <c r="L204" s="65" t="n">
        <v>4</v>
      </c>
      <c r="M204" s="76"/>
      <c r="N204" s="77"/>
      <c r="O204" s="18" t="n">
        <f aca="false">D204-C204</f>
        <v>0.0625</v>
      </c>
    </row>
    <row r="205" s="67" customFormat="true" ht="24" hidden="false" customHeight="false" outlineLevel="0" collapsed="false">
      <c r="A205" s="61" t="n">
        <v>45628</v>
      </c>
      <c r="B205" s="62" t="str">
        <f aca="false">TEXT(A205,"dddd")</f>
        <v>Monday</v>
      </c>
      <c r="C205" s="63" t="n">
        <v>0.8125</v>
      </c>
      <c r="D205" s="63" t="n">
        <v>0.875</v>
      </c>
      <c r="E205" s="64" t="s">
        <v>24</v>
      </c>
      <c r="F205" s="65" t="s">
        <v>51</v>
      </c>
      <c r="G205" s="64" t="s">
        <v>25</v>
      </c>
      <c r="H205" s="64" t="s">
        <v>26</v>
      </c>
      <c r="I205" s="64" t="s">
        <v>27</v>
      </c>
      <c r="J205" s="65" t="n">
        <v>506</v>
      </c>
      <c r="K205" s="64" t="s">
        <v>22</v>
      </c>
      <c r="L205" s="65" t="n">
        <v>4</v>
      </c>
      <c r="M205" s="76"/>
      <c r="N205" s="77"/>
      <c r="O205" s="18" t="n">
        <f aca="false">D205-C205</f>
        <v>0.0625</v>
      </c>
    </row>
    <row r="206" customFormat="false" ht="15" hidden="false" customHeight="false" outlineLevel="0" collapsed="false">
      <c r="A206" s="23" t="n">
        <v>45630</v>
      </c>
      <c r="B206" s="15" t="str">
        <f aca="false">TEXT(A206,"dddd")</f>
        <v>Wednesday</v>
      </c>
      <c r="C206" s="19" t="n">
        <v>0.333333333333333</v>
      </c>
      <c r="D206" s="19" t="n">
        <v>0.395833333333333</v>
      </c>
      <c r="E206" s="20" t="s">
        <v>42</v>
      </c>
      <c r="F206" s="36" t="s">
        <v>43</v>
      </c>
      <c r="G206" s="20" t="s">
        <v>25</v>
      </c>
      <c r="H206" s="20" t="s">
        <v>44</v>
      </c>
      <c r="I206" s="20" t="s">
        <v>45</v>
      </c>
      <c r="J206" s="36" t="n">
        <v>201</v>
      </c>
      <c r="K206" s="20" t="s">
        <v>22</v>
      </c>
      <c r="L206" s="36" t="s">
        <v>46</v>
      </c>
      <c r="M206" s="20"/>
      <c r="N206" s="34"/>
      <c r="O206" s="18" t="n">
        <f aca="false">D206-C206</f>
        <v>0.0625</v>
      </c>
    </row>
    <row r="207" customFormat="false" ht="15" hidden="false" customHeight="false" outlineLevel="0" collapsed="false">
      <c r="A207" s="23" t="n">
        <v>45630</v>
      </c>
      <c r="B207" s="15" t="str">
        <f aca="false">TEXT(A207,"dddd")</f>
        <v>Wednesday</v>
      </c>
      <c r="C207" s="19" t="n">
        <v>0.333333333333333</v>
      </c>
      <c r="D207" s="19" t="n">
        <v>0.395833333333333</v>
      </c>
      <c r="E207" s="20" t="s">
        <v>42</v>
      </c>
      <c r="F207" s="36" t="s">
        <v>43</v>
      </c>
      <c r="G207" s="20" t="s">
        <v>25</v>
      </c>
      <c r="H207" s="20" t="s">
        <v>47</v>
      </c>
      <c r="I207" s="20" t="s">
        <v>48</v>
      </c>
      <c r="J207" s="36" t="n">
        <v>304</v>
      </c>
      <c r="K207" s="20" t="s">
        <v>22</v>
      </c>
      <c r="L207" s="36" t="s">
        <v>50</v>
      </c>
      <c r="M207" s="20"/>
      <c r="N207" s="34"/>
      <c r="O207" s="18" t="n">
        <f aca="false">D207-C207</f>
        <v>0.0625</v>
      </c>
    </row>
    <row r="208" s="67" customFormat="true" ht="24" hidden="false" customHeight="false" outlineLevel="0" collapsed="false">
      <c r="A208" s="72" t="n">
        <v>45630</v>
      </c>
      <c r="B208" s="62" t="str">
        <f aca="false">TEXT(A208,"dddd")</f>
        <v>Wednesday</v>
      </c>
      <c r="C208" s="70" t="n">
        <v>0.40625</v>
      </c>
      <c r="D208" s="70" t="n">
        <v>0.46875</v>
      </c>
      <c r="E208" s="62" t="s">
        <v>28</v>
      </c>
      <c r="F208" s="71" t="s">
        <v>51</v>
      </c>
      <c r="G208" s="62" t="s">
        <v>25</v>
      </c>
      <c r="H208" s="62" t="s">
        <v>70</v>
      </c>
      <c r="I208" s="62" t="s">
        <v>71</v>
      </c>
      <c r="J208" s="71" t="s">
        <v>57</v>
      </c>
      <c r="K208" s="62" t="s">
        <v>22</v>
      </c>
      <c r="L208" s="71" t="n">
        <v>1</v>
      </c>
      <c r="M208" s="15"/>
      <c r="N208" s="16"/>
      <c r="O208" s="18" t="n">
        <f aca="false">D208-C208</f>
        <v>0.0625</v>
      </c>
    </row>
    <row r="209" s="67" customFormat="true" ht="24" hidden="false" customHeight="false" outlineLevel="0" collapsed="false">
      <c r="A209" s="72" t="n">
        <v>45630</v>
      </c>
      <c r="B209" s="62" t="str">
        <f aca="false">TEXT(A209,"dddd")</f>
        <v>Wednesday</v>
      </c>
      <c r="C209" s="70" t="n">
        <v>0.40625</v>
      </c>
      <c r="D209" s="70" t="n">
        <v>0.46875</v>
      </c>
      <c r="E209" s="62" t="s">
        <v>24</v>
      </c>
      <c r="F209" s="71" t="s">
        <v>51</v>
      </c>
      <c r="G209" s="62" t="s">
        <v>25</v>
      </c>
      <c r="H209" s="82" t="s">
        <v>26</v>
      </c>
      <c r="I209" s="82" t="s">
        <v>27</v>
      </c>
      <c r="J209" s="71" t="s">
        <v>52</v>
      </c>
      <c r="K209" s="62" t="s">
        <v>22</v>
      </c>
      <c r="L209" s="71" t="n">
        <v>4</v>
      </c>
      <c r="M209" s="15"/>
      <c r="N209" s="16"/>
      <c r="O209" s="18" t="n">
        <f aca="false">D209-C209</f>
        <v>0.0625</v>
      </c>
    </row>
    <row r="210" s="67" customFormat="true" ht="24" hidden="false" customHeight="false" outlineLevel="0" collapsed="false">
      <c r="A210" s="72" t="n">
        <v>45630</v>
      </c>
      <c r="B210" s="62" t="str">
        <f aca="false">TEXT(A210,"dddd")</f>
        <v>Wednesday</v>
      </c>
      <c r="C210" s="70" t="n">
        <v>0.479166666666667</v>
      </c>
      <c r="D210" s="70" t="n">
        <v>0.541666666666667</v>
      </c>
      <c r="E210" s="62" t="s">
        <v>28</v>
      </c>
      <c r="F210" s="71" t="s">
        <v>51</v>
      </c>
      <c r="G210" s="62" t="s">
        <v>25</v>
      </c>
      <c r="H210" s="62" t="s">
        <v>70</v>
      </c>
      <c r="I210" s="62" t="s">
        <v>71</v>
      </c>
      <c r="J210" s="71" t="s">
        <v>57</v>
      </c>
      <c r="K210" s="62" t="s">
        <v>22</v>
      </c>
      <c r="L210" s="71" t="n">
        <v>1</v>
      </c>
      <c r="M210" s="15"/>
      <c r="N210" s="16"/>
      <c r="O210" s="18" t="n">
        <f aca="false">D210-C210</f>
        <v>0.0625</v>
      </c>
    </row>
    <row r="211" s="67" customFormat="true" ht="24" hidden="false" customHeight="false" outlineLevel="0" collapsed="false">
      <c r="A211" s="72" t="n">
        <v>45630</v>
      </c>
      <c r="B211" s="62" t="str">
        <f aca="false">TEXT(A211,"dddd")</f>
        <v>Wednesday</v>
      </c>
      <c r="C211" s="70" t="n">
        <v>0.479166666666667</v>
      </c>
      <c r="D211" s="70" t="n">
        <v>0.541666666666667</v>
      </c>
      <c r="E211" s="62" t="s">
        <v>24</v>
      </c>
      <c r="F211" s="71" t="s">
        <v>51</v>
      </c>
      <c r="G211" s="62" t="s">
        <v>25</v>
      </c>
      <c r="H211" s="82" t="s">
        <v>26</v>
      </c>
      <c r="I211" s="82" t="s">
        <v>27</v>
      </c>
      <c r="J211" s="71" t="s">
        <v>52</v>
      </c>
      <c r="K211" s="62" t="s">
        <v>22</v>
      </c>
      <c r="L211" s="71" t="n">
        <v>4</v>
      </c>
      <c r="M211" s="15"/>
      <c r="N211" s="16"/>
      <c r="O211" s="18" t="n">
        <f aca="false">D211-C211</f>
        <v>0.0625</v>
      </c>
    </row>
    <row r="212" s="67" customFormat="true" ht="24" hidden="false" customHeight="false" outlineLevel="0" collapsed="false">
      <c r="A212" s="72" t="n">
        <v>45630</v>
      </c>
      <c r="B212" s="62" t="s">
        <v>54</v>
      </c>
      <c r="C212" s="70" t="n">
        <v>0.552083333333333</v>
      </c>
      <c r="D212" s="70" t="n">
        <v>0.614583333333333</v>
      </c>
      <c r="E212" s="62" t="s">
        <v>28</v>
      </c>
      <c r="F212" s="71" t="s">
        <v>51</v>
      </c>
      <c r="G212" s="62" t="s">
        <v>25</v>
      </c>
      <c r="H212" s="82" t="s">
        <v>70</v>
      </c>
      <c r="I212" s="82" t="s">
        <v>71</v>
      </c>
      <c r="J212" s="71" t="s">
        <v>57</v>
      </c>
      <c r="K212" s="62" t="s">
        <v>22</v>
      </c>
      <c r="L212" s="71" t="n">
        <v>2</v>
      </c>
      <c r="M212" s="15"/>
      <c r="N212" s="16"/>
      <c r="O212" s="18" t="n">
        <f aca="false">D212-C212</f>
        <v>0.0625</v>
      </c>
    </row>
    <row r="213" s="67" customFormat="true" ht="24" hidden="false" customHeight="false" outlineLevel="0" collapsed="false">
      <c r="A213" s="72" t="n">
        <v>45630</v>
      </c>
      <c r="B213" s="62" t="str">
        <f aca="false">TEXT(A213,"dddd")</f>
        <v>Wednesday</v>
      </c>
      <c r="C213" s="70" t="n">
        <v>0.552083333333333</v>
      </c>
      <c r="D213" s="70" t="n">
        <v>0.583333333333333</v>
      </c>
      <c r="E213" s="62" t="s">
        <v>24</v>
      </c>
      <c r="F213" s="71" t="s">
        <v>51</v>
      </c>
      <c r="G213" s="62" t="s">
        <v>25</v>
      </c>
      <c r="H213" s="82" t="s">
        <v>26</v>
      </c>
      <c r="I213" s="82" t="s">
        <v>27</v>
      </c>
      <c r="J213" s="71" t="s">
        <v>52</v>
      </c>
      <c r="K213" s="62" t="s">
        <v>22</v>
      </c>
      <c r="L213" s="71" t="n">
        <v>4</v>
      </c>
      <c r="M213" s="15"/>
      <c r="N213" s="16"/>
      <c r="O213" s="18" t="n">
        <f aca="false">D213-C213</f>
        <v>0.03125</v>
      </c>
    </row>
    <row r="214" s="67" customFormat="true" ht="24" hidden="false" customHeight="false" outlineLevel="0" collapsed="false">
      <c r="A214" s="72" t="n">
        <v>45630</v>
      </c>
      <c r="B214" s="62" t="s">
        <v>54</v>
      </c>
      <c r="C214" s="70" t="n">
        <v>0.625</v>
      </c>
      <c r="D214" s="70" t="n">
        <v>0.6875</v>
      </c>
      <c r="E214" s="62" t="s">
        <v>28</v>
      </c>
      <c r="F214" s="71" t="s">
        <v>51</v>
      </c>
      <c r="G214" s="62" t="s">
        <v>25</v>
      </c>
      <c r="H214" s="82" t="s">
        <v>70</v>
      </c>
      <c r="I214" s="82" t="s">
        <v>71</v>
      </c>
      <c r="J214" s="71" t="s">
        <v>57</v>
      </c>
      <c r="K214" s="62" t="s">
        <v>22</v>
      </c>
      <c r="L214" s="71" t="n">
        <v>2</v>
      </c>
      <c r="M214" s="15"/>
      <c r="N214" s="16"/>
      <c r="O214" s="18" t="n">
        <f aca="false">D214-C214</f>
        <v>0.0625</v>
      </c>
    </row>
    <row r="215" s="67" customFormat="true" ht="24" hidden="false" customHeight="false" outlineLevel="0" collapsed="false">
      <c r="A215" s="61" t="n">
        <v>45630</v>
      </c>
      <c r="B215" s="62" t="s">
        <v>54</v>
      </c>
      <c r="C215" s="63" t="n">
        <v>0.697916666666667</v>
      </c>
      <c r="D215" s="63" t="n">
        <v>0.760416666666667</v>
      </c>
      <c r="E215" s="64" t="s">
        <v>24</v>
      </c>
      <c r="F215" s="65" t="s">
        <v>51</v>
      </c>
      <c r="G215" s="64" t="s">
        <v>25</v>
      </c>
      <c r="H215" s="64" t="s">
        <v>26</v>
      </c>
      <c r="I215" s="62" t="s">
        <v>27</v>
      </c>
      <c r="J215" s="65" t="s">
        <v>52</v>
      </c>
      <c r="K215" s="64" t="s">
        <v>22</v>
      </c>
      <c r="L215" s="65" t="n">
        <v>5</v>
      </c>
      <c r="M215" s="20"/>
      <c r="N215" s="34"/>
      <c r="O215" s="18" t="n">
        <f aca="false">D215-C215</f>
        <v>0.0625</v>
      </c>
    </row>
    <row r="216" customFormat="false" ht="15" hidden="false" customHeight="false" outlineLevel="0" collapsed="false">
      <c r="A216" s="21" t="n">
        <v>45630</v>
      </c>
      <c r="B216" s="15" t="str">
        <f aca="false">TEXT(A216,"dddd")</f>
        <v>Wednesday</v>
      </c>
      <c r="C216" s="16" t="n">
        <v>0.697916666666667</v>
      </c>
      <c r="D216" s="16" t="n">
        <v>0.760416666666667</v>
      </c>
      <c r="E216" s="15" t="s">
        <v>58</v>
      </c>
      <c r="F216" s="17" t="s">
        <v>59</v>
      </c>
      <c r="G216" s="15" t="s">
        <v>25</v>
      </c>
      <c r="H216" s="15" t="s">
        <v>60</v>
      </c>
      <c r="I216" s="15" t="s">
        <v>61</v>
      </c>
      <c r="J216" s="17" t="s">
        <v>62</v>
      </c>
      <c r="K216" s="15" t="s">
        <v>22</v>
      </c>
      <c r="L216" s="17" t="s">
        <v>50</v>
      </c>
      <c r="M216" s="15"/>
      <c r="N216" s="15"/>
      <c r="O216" s="18" t="n">
        <f aca="false">D216-C216</f>
        <v>0.0625</v>
      </c>
    </row>
    <row r="217" s="67" customFormat="true" ht="24" hidden="false" customHeight="false" outlineLevel="0" collapsed="false">
      <c r="A217" s="69" t="n">
        <v>45630</v>
      </c>
      <c r="B217" s="62" t="s">
        <v>54</v>
      </c>
      <c r="C217" s="70" t="n">
        <v>0.770833333333333</v>
      </c>
      <c r="D217" s="70" t="n">
        <v>0.833333333333333</v>
      </c>
      <c r="E217" s="62" t="s">
        <v>24</v>
      </c>
      <c r="F217" s="71" t="s">
        <v>51</v>
      </c>
      <c r="G217" s="62" t="s">
        <v>25</v>
      </c>
      <c r="H217" s="62" t="s">
        <v>26</v>
      </c>
      <c r="I217" s="62" t="s">
        <v>27</v>
      </c>
      <c r="J217" s="71" t="s">
        <v>52</v>
      </c>
      <c r="K217" s="62" t="s">
        <v>22</v>
      </c>
      <c r="L217" s="71" t="n">
        <v>5</v>
      </c>
      <c r="M217" s="15"/>
      <c r="N217" s="15"/>
      <c r="O217" s="18" t="n">
        <f aca="false">D217-C217</f>
        <v>0.0625</v>
      </c>
    </row>
    <row r="218" customFormat="false" ht="15" hidden="false" customHeight="false" outlineLevel="0" collapsed="false">
      <c r="A218" s="21" t="n">
        <v>45630</v>
      </c>
      <c r="B218" s="15" t="str">
        <f aca="false">TEXT(A218,"dddd")</f>
        <v>Wednesday</v>
      </c>
      <c r="C218" s="16" t="n">
        <v>0.770833333333333</v>
      </c>
      <c r="D218" s="16" t="n">
        <v>0.833333333333333</v>
      </c>
      <c r="E218" s="15" t="s">
        <v>58</v>
      </c>
      <c r="F218" s="17" t="s">
        <v>59</v>
      </c>
      <c r="G218" s="15" t="s">
        <v>25</v>
      </c>
      <c r="H218" s="15" t="s">
        <v>60</v>
      </c>
      <c r="I218" s="15" t="s">
        <v>61</v>
      </c>
      <c r="J218" s="17" t="s">
        <v>62</v>
      </c>
      <c r="K218" s="15" t="s">
        <v>22</v>
      </c>
      <c r="L218" s="17" t="s">
        <v>50</v>
      </c>
      <c r="M218" s="15"/>
      <c r="N218" s="15"/>
      <c r="O218" s="18" t="n">
        <f aca="false">D218-C218</f>
        <v>0.0625</v>
      </c>
    </row>
    <row r="219" customFormat="false" ht="15" hidden="false" customHeight="false" outlineLevel="0" collapsed="false">
      <c r="A219" s="39" t="n">
        <v>45637</v>
      </c>
      <c r="B219" s="15" t="str">
        <f aca="false">TEXT(A219,"dddd")</f>
        <v>Wednesday</v>
      </c>
      <c r="C219" s="40" t="n">
        <v>0.333333333333333</v>
      </c>
      <c r="D219" s="40" t="n">
        <v>0.395833333333333</v>
      </c>
      <c r="E219" s="20" t="s">
        <v>42</v>
      </c>
      <c r="F219" s="41" t="s">
        <v>43</v>
      </c>
      <c r="G219" s="42" t="s">
        <v>25</v>
      </c>
      <c r="H219" s="42" t="s">
        <v>44</v>
      </c>
      <c r="I219" s="42" t="s">
        <v>45</v>
      </c>
      <c r="J219" s="36" t="n">
        <v>303</v>
      </c>
      <c r="K219" s="20" t="s">
        <v>22</v>
      </c>
      <c r="L219" s="41" t="s">
        <v>46</v>
      </c>
      <c r="M219" s="42"/>
      <c r="N219" s="42"/>
      <c r="O219" s="18" t="n">
        <f aca="false">D219-C219</f>
        <v>0.0625</v>
      </c>
    </row>
    <row r="220" customFormat="false" ht="15" hidden="false" customHeight="false" outlineLevel="0" collapsed="false">
      <c r="A220" s="39" t="n">
        <v>45637</v>
      </c>
      <c r="B220" s="15" t="str">
        <f aca="false">TEXT(A220,"dddd")</f>
        <v>Wednesday</v>
      </c>
      <c r="C220" s="40" t="n">
        <v>0.333333333333333</v>
      </c>
      <c r="D220" s="40" t="n">
        <v>0.395833333333333</v>
      </c>
      <c r="E220" s="20" t="s">
        <v>42</v>
      </c>
      <c r="F220" s="41" t="s">
        <v>43</v>
      </c>
      <c r="G220" s="42" t="s">
        <v>25</v>
      </c>
      <c r="H220" s="42" t="s">
        <v>47</v>
      </c>
      <c r="I220" s="42" t="s">
        <v>48</v>
      </c>
      <c r="J220" s="36" t="n">
        <v>304</v>
      </c>
      <c r="K220" s="20" t="s">
        <v>22</v>
      </c>
      <c r="L220" s="41" t="s">
        <v>50</v>
      </c>
      <c r="M220" s="42"/>
      <c r="N220" s="42"/>
      <c r="O220" s="18" t="n">
        <f aca="false">D220-C220</f>
        <v>0.0625</v>
      </c>
    </row>
    <row r="221" s="67" customFormat="true" ht="24" hidden="false" customHeight="false" outlineLevel="0" collapsed="false">
      <c r="A221" s="61" t="n">
        <v>45637</v>
      </c>
      <c r="B221" s="62" t="str">
        <f aca="false">TEXT(A221,"dddd")</f>
        <v>Wednesday</v>
      </c>
      <c r="C221" s="63" t="n">
        <v>0.40625</v>
      </c>
      <c r="D221" s="63" t="n">
        <v>0.46875</v>
      </c>
      <c r="E221" s="64" t="s">
        <v>24</v>
      </c>
      <c r="F221" s="65" t="s">
        <v>80</v>
      </c>
      <c r="G221" s="64" t="s">
        <v>25</v>
      </c>
      <c r="H221" s="64" t="s">
        <v>26</v>
      </c>
      <c r="I221" s="64" t="s">
        <v>27</v>
      </c>
      <c r="J221" s="65" t="s">
        <v>81</v>
      </c>
      <c r="K221" s="64" t="s">
        <v>22</v>
      </c>
      <c r="L221" s="65" t="n">
        <v>1</v>
      </c>
      <c r="M221" s="20"/>
      <c r="N221" s="74"/>
      <c r="O221" s="18" t="n">
        <f aca="false">D221-C221</f>
        <v>0.0625</v>
      </c>
    </row>
    <row r="222" customFormat="false" ht="15" hidden="false" customHeight="false" outlineLevel="0" collapsed="false">
      <c r="A222" s="23" t="n">
        <v>45637</v>
      </c>
      <c r="B222" s="15" t="str">
        <f aca="false">TEXT(A222,"dddd")</f>
        <v>Wednesday</v>
      </c>
      <c r="C222" s="19" t="n">
        <v>0.40625</v>
      </c>
      <c r="D222" s="19" t="n">
        <v>0.46875</v>
      </c>
      <c r="E222" s="20" t="s">
        <v>28</v>
      </c>
      <c r="F222" s="36" t="s">
        <v>51</v>
      </c>
      <c r="G222" s="20" t="s">
        <v>25</v>
      </c>
      <c r="H222" s="20" t="s">
        <v>70</v>
      </c>
      <c r="I222" s="52" t="s">
        <v>71</v>
      </c>
      <c r="J222" s="36" t="s">
        <v>57</v>
      </c>
      <c r="K222" s="20" t="s">
        <v>22</v>
      </c>
      <c r="L222" s="36" t="n">
        <v>5</v>
      </c>
      <c r="M222" s="20"/>
      <c r="N222" s="74"/>
      <c r="O222" s="18" t="n">
        <f aca="false">D222-C222</f>
        <v>0.0625</v>
      </c>
    </row>
    <row r="223" s="67" customFormat="true" ht="24" hidden="false" customHeight="false" outlineLevel="0" collapsed="false">
      <c r="A223" s="61" t="n">
        <v>45637</v>
      </c>
      <c r="B223" s="62" t="str">
        <f aca="false">TEXT(A223,"dddd")</f>
        <v>Wednesday</v>
      </c>
      <c r="C223" s="63" t="n">
        <v>0.479166666666667</v>
      </c>
      <c r="D223" s="63" t="n">
        <v>0.541666666666667</v>
      </c>
      <c r="E223" s="64" t="s">
        <v>24</v>
      </c>
      <c r="F223" s="65" t="s">
        <v>80</v>
      </c>
      <c r="G223" s="64" t="s">
        <v>25</v>
      </c>
      <c r="H223" s="64" t="s">
        <v>26</v>
      </c>
      <c r="I223" s="64" t="s">
        <v>27</v>
      </c>
      <c r="J223" s="65" t="s">
        <v>81</v>
      </c>
      <c r="K223" s="64" t="s">
        <v>22</v>
      </c>
      <c r="L223" s="65" t="n">
        <v>1</v>
      </c>
      <c r="M223" s="20"/>
      <c r="N223" s="74"/>
      <c r="O223" s="18" t="n">
        <f aca="false">D223-C223</f>
        <v>0.0625</v>
      </c>
    </row>
    <row r="224" s="67" customFormat="true" ht="24" hidden="false" customHeight="false" outlineLevel="0" collapsed="false">
      <c r="A224" s="61" t="n">
        <v>45637</v>
      </c>
      <c r="B224" s="62" t="str">
        <f aca="false">TEXT(A224,"dddd")</f>
        <v>Wednesday</v>
      </c>
      <c r="C224" s="63" t="n">
        <v>0.552083333333333</v>
      </c>
      <c r="D224" s="63" t="n">
        <v>0.583333333333333</v>
      </c>
      <c r="E224" s="64" t="s">
        <v>24</v>
      </c>
      <c r="F224" s="65" t="s">
        <v>80</v>
      </c>
      <c r="G224" s="64" t="s">
        <v>25</v>
      </c>
      <c r="H224" s="64" t="s">
        <v>26</v>
      </c>
      <c r="I224" s="64" t="s">
        <v>27</v>
      </c>
      <c r="J224" s="65" t="s">
        <v>81</v>
      </c>
      <c r="K224" s="64" t="s">
        <v>22</v>
      </c>
      <c r="L224" s="65" t="n">
        <v>1</v>
      </c>
      <c r="M224" s="20"/>
      <c r="N224" s="74"/>
      <c r="O224" s="18" t="n">
        <f aca="false">D224-C224</f>
        <v>0.03125</v>
      </c>
    </row>
    <row r="225" s="67" customFormat="true" ht="24" hidden="false" customHeight="false" outlineLevel="0" collapsed="false">
      <c r="A225" s="61" t="n">
        <v>45637</v>
      </c>
      <c r="B225" s="62" t="s">
        <v>54</v>
      </c>
      <c r="C225" s="63" t="n">
        <v>0.552083333333333</v>
      </c>
      <c r="D225" s="63" t="n">
        <v>0.614583333333333</v>
      </c>
      <c r="E225" s="64" t="s">
        <v>28</v>
      </c>
      <c r="F225" s="65" t="s">
        <v>51</v>
      </c>
      <c r="G225" s="64" t="s">
        <v>25</v>
      </c>
      <c r="H225" s="64" t="s">
        <v>70</v>
      </c>
      <c r="I225" s="64" t="s">
        <v>71</v>
      </c>
      <c r="J225" s="65" t="s">
        <v>52</v>
      </c>
      <c r="K225" s="64" t="s">
        <v>22</v>
      </c>
      <c r="L225" s="65" t="n">
        <v>3</v>
      </c>
      <c r="M225" s="20"/>
      <c r="N225" s="74"/>
      <c r="O225" s="18" t="n">
        <f aca="false">D225-C225</f>
        <v>0.0625</v>
      </c>
    </row>
    <row r="226" customFormat="false" ht="15" hidden="false" customHeight="false" outlineLevel="0" collapsed="false">
      <c r="A226" s="23" t="n">
        <v>45637</v>
      </c>
      <c r="B226" s="15" t="str">
        <f aca="false">TEXT(A226,"dddd")</f>
        <v>Wednesday</v>
      </c>
      <c r="C226" s="19" t="n">
        <v>0.552083333333333</v>
      </c>
      <c r="D226" s="19" t="n">
        <v>0.614583333333333</v>
      </c>
      <c r="E226" s="20" t="s">
        <v>58</v>
      </c>
      <c r="F226" s="36" t="s">
        <v>59</v>
      </c>
      <c r="G226" s="20" t="s">
        <v>25</v>
      </c>
      <c r="H226" s="20" t="s">
        <v>60</v>
      </c>
      <c r="I226" s="20" t="s">
        <v>61</v>
      </c>
      <c r="J226" s="36" t="s">
        <v>62</v>
      </c>
      <c r="K226" s="20" t="s">
        <v>22</v>
      </c>
      <c r="L226" s="36" t="s">
        <v>46</v>
      </c>
      <c r="M226" s="20"/>
      <c r="N226" s="34"/>
      <c r="O226" s="18" t="n">
        <f aca="false">D226-C226</f>
        <v>0.0625</v>
      </c>
    </row>
    <row r="227" s="67" customFormat="true" ht="24" hidden="false" customHeight="false" outlineLevel="0" collapsed="false">
      <c r="A227" s="61" t="n">
        <v>45637</v>
      </c>
      <c r="B227" s="62" t="str">
        <f aca="false">TEXT(A227,"dddd")</f>
        <v>Wednesday</v>
      </c>
      <c r="C227" s="63" t="n">
        <v>0.625</v>
      </c>
      <c r="D227" s="63" t="n">
        <v>0.6875</v>
      </c>
      <c r="E227" s="64" t="s">
        <v>28</v>
      </c>
      <c r="F227" s="65" t="s">
        <v>51</v>
      </c>
      <c r="G227" s="64" t="s">
        <v>25</v>
      </c>
      <c r="H227" s="64" t="s">
        <v>70</v>
      </c>
      <c r="I227" s="64" t="s">
        <v>71</v>
      </c>
      <c r="J227" s="65" t="s">
        <v>52</v>
      </c>
      <c r="K227" s="64" t="s">
        <v>22</v>
      </c>
      <c r="L227" s="65" t="n">
        <v>3</v>
      </c>
      <c r="M227" s="20"/>
      <c r="N227" s="34"/>
      <c r="O227" s="18" t="n">
        <f aca="false">D227-C227</f>
        <v>0.0625</v>
      </c>
    </row>
    <row r="228" s="67" customFormat="true" ht="24" hidden="false" customHeight="false" outlineLevel="0" collapsed="false">
      <c r="A228" s="61" t="n">
        <v>45637</v>
      </c>
      <c r="B228" s="62" t="str">
        <f aca="false">TEXT(A228,"dddd")</f>
        <v>Wednesday</v>
      </c>
      <c r="C228" s="63" t="n">
        <v>0.625</v>
      </c>
      <c r="D228" s="63" t="n">
        <v>0.6875</v>
      </c>
      <c r="E228" s="64" t="s">
        <v>24</v>
      </c>
      <c r="F228" s="65" t="s">
        <v>80</v>
      </c>
      <c r="G228" s="64" t="s">
        <v>25</v>
      </c>
      <c r="H228" s="64" t="s">
        <v>26</v>
      </c>
      <c r="I228" s="64" t="s">
        <v>27</v>
      </c>
      <c r="J228" s="65" t="s">
        <v>81</v>
      </c>
      <c r="K228" s="64" t="s">
        <v>22</v>
      </c>
      <c r="L228" s="65" t="n">
        <v>2</v>
      </c>
      <c r="M228" s="20"/>
      <c r="N228" s="74"/>
      <c r="O228" s="18" t="n">
        <f aca="false">D228-C228</f>
        <v>0.0625</v>
      </c>
    </row>
    <row r="229" customFormat="false" ht="15" hidden="false" customHeight="false" outlineLevel="0" collapsed="false">
      <c r="A229" s="23" t="n">
        <v>45637</v>
      </c>
      <c r="B229" s="15" t="str">
        <f aca="false">TEXT(A229,"dddd")</f>
        <v>Wednesday</v>
      </c>
      <c r="C229" s="19" t="n">
        <v>0.625</v>
      </c>
      <c r="D229" s="19" t="n">
        <v>0.6875</v>
      </c>
      <c r="E229" s="20" t="s">
        <v>58</v>
      </c>
      <c r="F229" s="36" t="s">
        <v>59</v>
      </c>
      <c r="G229" s="20" t="s">
        <v>25</v>
      </c>
      <c r="H229" s="20" t="s">
        <v>60</v>
      </c>
      <c r="I229" s="20" t="s">
        <v>61</v>
      </c>
      <c r="J229" s="36" t="s">
        <v>62</v>
      </c>
      <c r="K229" s="20" t="s">
        <v>22</v>
      </c>
      <c r="L229" s="36" t="s">
        <v>46</v>
      </c>
      <c r="M229" s="20"/>
      <c r="N229" s="34"/>
      <c r="O229" s="18" t="n">
        <f aca="false">D229-C229</f>
        <v>0.0625</v>
      </c>
    </row>
    <row r="230" s="67" customFormat="true" ht="24" hidden="false" customHeight="false" outlineLevel="0" collapsed="false">
      <c r="A230" s="61" t="n">
        <v>45637</v>
      </c>
      <c r="B230" s="62" t="str">
        <f aca="false">TEXT(A230,"dddd")</f>
        <v>Wednesday</v>
      </c>
      <c r="C230" s="63" t="n">
        <v>0.697916666666667</v>
      </c>
      <c r="D230" s="63" t="n">
        <v>0.760416666666667</v>
      </c>
      <c r="E230" s="64" t="s">
        <v>24</v>
      </c>
      <c r="F230" s="65" t="s">
        <v>80</v>
      </c>
      <c r="G230" s="64" t="s">
        <v>25</v>
      </c>
      <c r="H230" s="64" t="s">
        <v>26</v>
      </c>
      <c r="I230" s="64" t="s">
        <v>27</v>
      </c>
      <c r="J230" s="65" t="s">
        <v>81</v>
      </c>
      <c r="K230" s="64" t="s">
        <v>22</v>
      </c>
      <c r="L230" s="65" t="n">
        <v>2</v>
      </c>
      <c r="M230" s="20"/>
      <c r="N230" s="74"/>
      <c r="O230" s="18" t="n">
        <f aca="false">D230-C230</f>
        <v>0.0625</v>
      </c>
    </row>
    <row r="231" customFormat="false" ht="15" hidden="false" customHeight="false" outlineLevel="0" collapsed="false">
      <c r="A231" s="23" t="n">
        <v>45637</v>
      </c>
      <c r="B231" s="15" t="str">
        <f aca="false">TEXT(A231,"dddd")</f>
        <v>Wednesday</v>
      </c>
      <c r="C231" s="19" t="n">
        <v>0.697916666666667</v>
      </c>
      <c r="D231" s="19" t="n">
        <v>0.760416666666667</v>
      </c>
      <c r="E231" s="20" t="s">
        <v>58</v>
      </c>
      <c r="F231" s="36" t="s">
        <v>59</v>
      </c>
      <c r="G231" s="20" t="s">
        <v>25</v>
      </c>
      <c r="H231" s="20" t="s">
        <v>60</v>
      </c>
      <c r="I231" s="20" t="s">
        <v>61</v>
      </c>
      <c r="J231" s="36" t="s">
        <v>62</v>
      </c>
      <c r="K231" s="20" t="s">
        <v>22</v>
      </c>
      <c r="L231" s="36" t="s">
        <v>46</v>
      </c>
      <c r="M231" s="20"/>
      <c r="N231" s="34"/>
      <c r="O231" s="18" t="n">
        <f aca="false">D231-C231</f>
        <v>0.0625</v>
      </c>
    </row>
    <row r="232" s="67" customFormat="true" ht="24" hidden="false" customHeight="false" outlineLevel="0" collapsed="false">
      <c r="A232" s="61" t="n">
        <v>45637</v>
      </c>
      <c r="B232" s="62" t="str">
        <f aca="false">TEXT(A232,"dddd")</f>
        <v>Wednesday</v>
      </c>
      <c r="C232" s="63" t="n">
        <v>0.770833333333333</v>
      </c>
      <c r="D232" s="63" t="n">
        <v>0.802083333333333</v>
      </c>
      <c r="E232" s="64" t="s">
        <v>24</v>
      </c>
      <c r="F232" s="65" t="s">
        <v>80</v>
      </c>
      <c r="G232" s="64" t="s">
        <v>25</v>
      </c>
      <c r="H232" s="64" t="s">
        <v>26</v>
      </c>
      <c r="I232" s="64" t="s">
        <v>27</v>
      </c>
      <c r="J232" s="65" t="s">
        <v>81</v>
      </c>
      <c r="K232" s="64" t="s">
        <v>22</v>
      </c>
      <c r="L232" s="65" t="n">
        <v>2</v>
      </c>
      <c r="M232" s="20"/>
      <c r="N232" s="74"/>
      <c r="O232" s="18" t="n">
        <f aca="false">D232-C232</f>
        <v>0.03125</v>
      </c>
    </row>
    <row r="233" customFormat="false" ht="15" hidden="false" customHeight="false" outlineLevel="0" collapsed="false">
      <c r="A233" s="14" t="n">
        <v>45638</v>
      </c>
      <c r="B233" s="15" t="str">
        <f aca="false">TEXT(A233,"dddd")</f>
        <v>Thursday</v>
      </c>
      <c r="C233" s="16" t="n">
        <v>0.333333333333333</v>
      </c>
      <c r="D233" s="16" t="n">
        <v>0.395833333333333</v>
      </c>
      <c r="E233" s="15" t="s">
        <v>28</v>
      </c>
      <c r="F233" s="17" t="s">
        <v>17</v>
      </c>
      <c r="G233" s="15" t="s">
        <v>18</v>
      </c>
      <c r="H233" s="15" t="s">
        <v>73</v>
      </c>
      <c r="I233" s="15" t="s">
        <v>74</v>
      </c>
      <c r="J233" s="17" t="s">
        <v>21</v>
      </c>
      <c r="K233" s="15" t="s">
        <v>22</v>
      </c>
      <c r="L233" s="17" t="s">
        <v>23</v>
      </c>
      <c r="M233" s="15"/>
      <c r="N233" s="15"/>
      <c r="O233" s="18" t="n">
        <f aca="false">D233-C233</f>
        <v>0.0625</v>
      </c>
    </row>
    <row r="234" customFormat="false" ht="15" hidden="false" customHeight="false" outlineLevel="0" collapsed="false">
      <c r="A234" s="14" t="n">
        <v>45638</v>
      </c>
      <c r="B234" s="15" t="str">
        <f aca="false">TEXT(A234,"dddd")</f>
        <v>Thursday</v>
      </c>
      <c r="C234" s="16" t="n">
        <v>0.40625</v>
      </c>
      <c r="D234" s="16" t="n">
        <v>0.46875</v>
      </c>
      <c r="E234" s="15" t="s">
        <v>28</v>
      </c>
      <c r="F234" s="17" t="s">
        <v>17</v>
      </c>
      <c r="G234" s="15" t="s">
        <v>18</v>
      </c>
      <c r="H234" s="15" t="s">
        <v>73</v>
      </c>
      <c r="I234" s="15" t="s">
        <v>74</v>
      </c>
      <c r="J234" s="17" t="s">
        <v>21</v>
      </c>
      <c r="K234" s="15" t="s">
        <v>22</v>
      </c>
      <c r="L234" s="17" t="s">
        <v>23</v>
      </c>
      <c r="M234" s="15"/>
      <c r="N234" s="15"/>
      <c r="O234" s="18" t="n">
        <f aca="false">D234-C234</f>
        <v>0.0625</v>
      </c>
    </row>
    <row r="235" customFormat="false" ht="15" hidden="false" customHeight="false" outlineLevel="0" collapsed="false">
      <c r="A235" s="14" t="n">
        <v>45638</v>
      </c>
      <c r="B235" s="15" t="str">
        <f aca="false">TEXT(A235,"dddd")</f>
        <v>Thursday</v>
      </c>
      <c r="C235" s="16" t="n">
        <v>0.479166666666667</v>
      </c>
      <c r="D235" s="16" t="n">
        <v>0.510416666666667</v>
      </c>
      <c r="E235" s="15" t="s">
        <v>28</v>
      </c>
      <c r="F235" s="17" t="s">
        <v>17</v>
      </c>
      <c r="G235" s="15" t="s">
        <v>18</v>
      </c>
      <c r="H235" s="15" t="s">
        <v>73</v>
      </c>
      <c r="I235" s="15" t="s">
        <v>74</v>
      </c>
      <c r="J235" s="17" t="s">
        <v>21</v>
      </c>
      <c r="K235" s="15" t="s">
        <v>22</v>
      </c>
      <c r="L235" s="17" t="s">
        <v>23</v>
      </c>
      <c r="M235" s="15"/>
      <c r="N235" s="15"/>
      <c r="O235" s="18" t="n">
        <f aca="false">D235-C235</f>
        <v>0.03125</v>
      </c>
    </row>
    <row r="236" customFormat="false" ht="15" hidden="false" customHeight="false" outlineLevel="0" collapsed="false">
      <c r="A236" s="14" t="n">
        <v>45638</v>
      </c>
      <c r="B236" s="15" t="str">
        <f aca="false">TEXT(A236,"dddd")</f>
        <v>Thursday</v>
      </c>
      <c r="C236" s="16" t="n">
        <v>0.625</v>
      </c>
      <c r="D236" s="16" t="n">
        <v>0.6875</v>
      </c>
      <c r="E236" s="15" t="s">
        <v>75</v>
      </c>
      <c r="F236" s="17" t="s">
        <v>17</v>
      </c>
      <c r="G236" s="15" t="s">
        <v>25</v>
      </c>
      <c r="H236" s="15" t="s">
        <v>76</v>
      </c>
      <c r="I236" s="15" t="s">
        <v>77</v>
      </c>
      <c r="J236" s="17" t="s">
        <v>21</v>
      </c>
      <c r="K236" s="15" t="s">
        <v>22</v>
      </c>
      <c r="L236" s="17" t="s">
        <v>23</v>
      </c>
      <c r="M236" s="15"/>
      <c r="N236" s="15"/>
      <c r="O236" s="18" t="n">
        <f aca="false">D236-C236</f>
        <v>0.0625</v>
      </c>
    </row>
    <row r="237" customFormat="false" ht="15" hidden="false" customHeight="false" outlineLevel="0" collapsed="false">
      <c r="A237" s="14" t="n">
        <v>45638</v>
      </c>
      <c r="B237" s="15" t="str">
        <f aca="false">TEXT(A237,"dddd")</f>
        <v>Thursday</v>
      </c>
      <c r="C237" s="16" t="n">
        <v>0.697916666666667</v>
      </c>
      <c r="D237" s="16" t="n">
        <v>0.760416666666667</v>
      </c>
      <c r="E237" s="15" t="s">
        <v>75</v>
      </c>
      <c r="F237" s="17" t="s">
        <v>17</v>
      </c>
      <c r="G237" s="15" t="s">
        <v>25</v>
      </c>
      <c r="H237" s="15" t="s">
        <v>76</v>
      </c>
      <c r="I237" s="15" t="s">
        <v>77</v>
      </c>
      <c r="J237" s="17" t="s">
        <v>21</v>
      </c>
      <c r="K237" s="15" t="s">
        <v>22</v>
      </c>
      <c r="L237" s="17" t="s">
        <v>23</v>
      </c>
      <c r="M237" s="15"/>
      <c r="N237" s="15"/>
      <c r="O237" s="18" t="n">
        <f aca="false">D237-C237</f>
        <v>0.0625</v>
      </c>
    </row>
    <row r="238" customFormat="false" ht="15" hidden="false" customHeight="false" outlineLevel="0" collapsed="false">
      <c r="A238" s="14" t="n">
        <v>45638</v>
      </c>
      <c r="B238" s="15" t="str">
        <f aca="false">TEXT(A238,"dddd")</f>
        <v>Thursday</v>
      </c>
      <c r="C238" s="16" t="n">
        <v>0.770833333333333</v>
      </c>
      <c r="D238" s="16" t="n">
        <v>0.802083333333333</v>
      </c>
      <c r="E238" s="15" t="s">
        <v>75</v>
      </c>
      <c r="F238" s="17" t="s">
        <v>17</v>
      </c>
      <c r="G238" s="15" t="s">
        <v>25</v>
      </c>
      <c r="H238" s="15" t="s">
        <v>76</v>
      </c>
      <c r="I238" s="15" t="s">
        <v>77</v>
      </c>
      <c r="J238" s="17" t="s">
        <v>21</v>
      </c>
      <c r="K238" s="15" t="s">
        <v>22</v>
      </c>
      <c r="L238" s="17" t="s">
        <v>23</v>
      </c>
      <c r="M238" s="15"/>
      <c r="N238" s="15"/>
      <c r="O238" s="18" t="n">
        <f aca="false">D238-C238</f>
        <v>0.03125</v>
      </c>
    </row>
    <row r="239" customFormat="false" ht="15" hidden="false" customHeight="false" outlineLevel="0" collapsed="false">
      <c r="A239" s="39" t="n">
        <v>45644</v>
      </c>
      <c r="B239" s="15" t="str">
        <f aca="false">TEXT(A239,"dddd")</f>
        <v>Wednesday</v>
      </c>
      <c r="C239" s="40" t="n">
        <v>0.333333333333333</v>
      </c>
      <c r="D239" s="40" t="n">
        <v>0.395833333333333</v>
      </c>
      <c r="E239" s="20" t="s">
        <v>42</v>
      </c>
      <c r="F239" s="41" t="s">
        <v>43</v>
      </c>
      <c r="G239" s="42" t="s">
        <v>25</v>
      </c>
      <c r="H239" s="42" t="s">
        <v>44</v>
      </c>
      <c r="I239" s="42" t="s">
        <v>45</v>
      </c>
      <c r="J239" s="36" t="n">
        <v>201</v>
      </c>
      <c r="K239" s="20" t="s">
        <v>22</v>
      </c>
      <c r="L239" s="41" t="s">
        <v>46</v>
      </c>
      <c r="M239" s="42"/>
      <c r="N239" s="42"/>
      <c r="O239" s="18" t="n">
        <f aca="false">D239-C239</f>
        <v>0.0625</v>
      </c>
    </row>
    <row r="240" customFormat="false" ht="15" hidden="false" customHeight="false" outlineLevel="0" collapsed="false">
      <c r="A240" s="39" t="n">
        <v>45644</v>
      </c>
      <c r="B240" s="15" t="str">
        <f aca="false">TEXT(A240,"dddd")</f>
        <v>Wednesday</v>
      </c>
      <c r="C240" s="40" t="n">
        <v>0.333333333333333</v>
      </c>
      <c r="D240" s="40" t="n">
        <v>0.395833333333333</v>
      </c>
      <c r="E240" s="20" t="s">
        <v>42</v>
      </c>
      <c r="F240" s="41" t="s">
        <v>43</v>
      </c>
      <c r="G240" s="42" t="s">
        <v>25</v>
      </c>
      <c r="H240" s="42" t="s">
        <v>47</v>
      </c>
      <c r="I240" s="42" t="s">
        <v>48</v>
      </c>
      <c r="J240" s="36" t="n">
        <v>303</v>
      </c>
      <c r="K240" s="20" t="s">
        <v>22</v>
      </c>
      <c r="L240" s="41" t="s">
        <v>50</v>
      </c>
      <c r="M240" s="42"/>
      <c r="N240" s="42"/>
      <c r="O240" s="18" t="n">
        <f aca="false">D240-C240</f>
        <v>0.0625</v>
      </c>
    </row>
    <row r="241" s="67" customFormat="true" ht="24" hidden="false" customHeight="false" outlineLevel="0" collapsed="false">
      <c r="A241" s="61" t="n">
        <v>45644</v>
      </c>
      <c r="B241" s="62" t="str">
        <f aca="false">TEXT(A241,"dddd")</f>
        <v>Wednesday</v>
      </c>
      <c r="C241" s="63" t="n">
        <v>0.40625</v>
      </c>
      <c r="D241" s="63" t="n">
        <v>0.46875</v>
      </c>
      <c r="E241" s="64" t="s">
        <v>24</v>
      </c>
      <c r="F241" s="65" t="s">
        <v>80</v>
      </c>
      <c r="G241" s="64" t="s">
        <v>25</v>
      </c>
      <c r="H241" s="64" t="s">
        <v>26</v>
      </c>
      <c r="I241" s="64" t="s">
        <v>27</v>
      </c>
      <c r="J241" s="65" t="s">
        <v>81</v>
      </c>
      <c r="K241" s="64" t="s">
        <v>22</v>
      </c>
      <c r="L241" s="65" t="n">
        <v>3</v>
      </c>
      <c r="M241" s="20"/>
      <c r="N241" s="74"/>
      <c r="O241" s="18" t="n">
        <f aca="false">D241-C241</f>
        <v>0.0625</v>
      </c>
    </row>
    <row r="242" s="67" customFormat="true" ht="24" hidden="false" customHeight="false" outlineLevel="0" collapsed="false">
      <c r="A242" s="61" t="n">
        <v>45644</v>
      </c>
      <c r="B242" s="62" t="s">
        <v>54</v>
      </c>
      <c r="C242" s="63" t="n">
        <v>0.479166666666667</v>
      </c>
      <c r="D242" s="63" t="n">
        <v>0.541666666666667</v>
      </c>
      <c r="E242" s="64" t="s">
        <v>28</v>
      </c>
      <c r="F242" s="65" t="s">
        <v>51</v>
      </c>
      <c r="G242" s="64" t="s">
        <v>25</v>
      </c>
      <c r="H242" s="64" t="s">
        <v>70</v>
      </c>
      <c r="I242" s="64" t="s">
        <v>71</v>
      </c>
      <c r="J242" s="65" t="n">
        <v>506</v>
      </c>
      <c r="K242" s="64" t="s">
        <v>22</v>
      </c>
      <c r="L242" s="65" t="n">
        <v>5</v>
      </c>
      <c r="M242" s="20"/>
      <c r="N242" s="74"/>
      <c r="O242" s="18" t="n">
        <f aca="false">D242-C242</f>
        <v>0.0625</v>
      </c>
    </row>
    <row r="243" s="67" customFormat="true" ht="24" hidden="false" customHeight="false" outlineLevel="0" collapsed="false">
      <c r="A243" s="61" t="n">
        <v>45644</v>
      </c>
      <c r="B243" s="62" t="str">
        <f aca="false">TEXT(A243,"dddd")</f>
        <v>Wednesday</v>
      </c>
      <c r="C243" s="63" t="n">
        <v>0.479166666666667</v>
      </c>
      <c r="D243" s="63" t="n">
        <v>0.541666666666667</v>
      </c>
      <c r="E243" s="64" t="s">
        <v>24</v>
      </c>
      <c r="F243" s="65" t="s">
        <v>80</v>
      </c>
      <c r="G243" s="64" t="s">
        <v>25</v>
      </c>
      <c r="H243" s="64" t="s">
        <v>26</v>
      </c>
      <c r="I243" s="64" t="s">
        <v>27</v>
      </c>
      <c r="J243" s="65" t="s">
        <v>81</v>
      </c>
      <c r="K243" s="64" t="s">
        <v>22</v>
      </c>
      <c r="L243" s="65" t="n">
        <v>3</v>
      </c>
      <c r="M243" s="20"/>
      <c r="N243" s="74"/>
      <c r="O243" s="18" t="n">
        <f aca="false">D243-C243</f>
        <v>0.0625</v>
      </c>
    </row>
    <row r="244" s="67" customFormat="true" ht="24" hidden="false" customHeight="false" outlineLevel="0" collapsed="false">
      <c r="A244" s="61" t="n">
        <v>45644</v>
      </c>
      <c r="B244" s="62" t="s">
        <v>54</v>
      </c>
      <c r="C244" s="63" t="n">
        <v>0.541666666666667</v>
      </c>
      <c r="D244" s="63" t="n">
        <v>0.572916666666667</v>
      </c>
      <c r="E244" s="64" t="s">
        <v>28</v>
      </c>
      <c r="F244" s="65" t="s">
        <v>51</v>
      </c>
      <c r="G244" s="64" t="s">
        <v>25</v>
      </c>
      <c r="H244" s="64" t="s">
        <v>70</v>
      </c>
      <c r="I244" s="64" t="s">
        <v>71</v>
      </c>
      <c r="J244" s="65" t="n">
        <v>506</v>
      </c>
      <c r="K244" s="64" t="s">
        <v>22</v>
      </c>
      <c r="L244" s="65" t="n">
        <v>5</v>
      </c>
      <c r="M244" s="20"/>
      <c r="N244" s="74"/>
      <c r="O244" s="18" t="n">
        <f aca="false">D244-C244</f>
        <v>0.03125</v>
      </c>
    </row>
    <row r="245" s="67" customFormat="true" ht="24" hidden="false" customHeight="false" outlineLevel="0" collapsed="false">
      <c r="A245" s="61" t="n">
        <v>45644</v>
      </c>
      <c r="B245" s="62" t="str">
        <f aca="false">TEXT(A245,"dddd")</f>
        <v>Wednesday</v>
      </c>
      <c r="C245" s="63" t="n">
        <v>0.552083333333333</v>
      </c>
      <c r="D245" s="63" t="n">
        <v>0.583333333333333</v>
      </c>
      <c r="E245" s="64" t="s">
        <v>24</v>
      </c>
      <c r="F245" s="65" t="s">
        <v>80</v>
      </c>
      <c r="G245" s="64" t="s">
        <v>25</v>
      </c>
      <c r="H245" s="64" t="s">
        <v>26</v>
      </c>
      <c r="I245" s="64" t="s">
        <v>27</v>
      </c>
      <c r="J245" s="65" t="s">
        <v>81</v>
      </c>
      <c r="K245" s="64" t="s">
        <v>22</v>
      </c>
      <c r="L245" s="65" t="n">
        <v>3</v>
      </c>
      <c r="M245" s="20"/>
      <c r="N245" s="74"/>
      <c r="O245" s="18" t="n">
        <f aca="false">D245-C245</f>
        <v>0.03125</v>
      </c>
    </row>
    <row r="246" s="67" customFormat="true" ht="24" hidden="false" customHeight="false" outlineLevel="0" collapsed="false">
      <c r="A246" s="61" t="n">
        <v>45644</v>
      </c>
      <c r="B246" s="62" t="s">
        <v>54</v>
      </c>
      <c r="C246" s="63" t="n">
        <v>0.583333333333333</v>
      </c>
      <c r="D246" s="63" t="n">
        <v>0.614583333333333</v>
      </c>
      <c r="E246" s="64" t="s">
        <v>28</v>
      </c>
      <c r="F246" s="65" t="s">
        <v>51</v>
      </c>
      <c r="G246" s="64" t="s">
        <v>25</v>
      </c>
      <c r="H246" s="64" t="s">
        <v>70</v>
      </c>
      <c r="I246" s="64" t="s">
        <v>71</v>
      </c>
      <c r="J246" s="65" t="n">
        <v>506</v>
      </c>
      <c r="K246" s="64" t="s">
        <v>22</v>
      </c>
      <c r="L246" s="65" t="n">
        <v>3</v>
      </c>
      <c r="M246" s="20"/>
      <c r="N246" s="74"/>
      <c r="O246" s="18" t="n">
        <f aca="false">D246-C246</f>
        <v>0.03125</v>
      </c>
    </row>
    <row r="247" s="67" customFormat="true" ht="24" hidden="false" customHeight="false" outlineLevel="0" collapsed="false">
      <c r="A247" s="61" t="n">
        <v>45644</v>
      </c>
      <c r="B247" s="62" t="str">
        <f aca="false">TEXT(A247,"dddd")</f>
        <v>Wednesday</v>
      </c>
      <c r="C247" s="63" t="n">
        <v>0.625</v>
      </c>
      <c r="D247" s="63" t="n">
        <v>0.6875</v>
      </c>
      <c r="E247" s="64" t="s">
        <v>24</v>
      </c>
      <c r="F247" s="65" t="s">
        <v>80</v>
      </c>
      <c r="G247" s="64" t="s">
        <v>25</v>
      </c>
      <c r="H247" s="64" t="s">
        <v>26</v>
      </c>
      <c r="I247" s="64" t="s">
        <v>27</v>
      </c>
      <c r="J247" s="65" t="s">
        <v>81</v>
      </c>
      <c r="K247" s="64" t="s">
        <v>22</v>
      </c>
      <c r="L247" s="65" t="n">
        <v>4</v>
      </c>
      <c r="M247" s="20"/>
      <c r="N247" s="74"/>
      <c r="O247" s="18" t="n">
        <f aca="false">D247-C247</f>
        <v>0.0625</v>
      </c>
    </row>
    <row r="248" customFormat="false" ht="15" hidden="false" customHeight="false" outlineLevel="0" collapsed="false">
      <c r="A248" s="23" t="n">
        <v>45644</v>
      </c>
      <c r="B248" s="15" t="str">
        <f aca="false">TEXT(A248,"dddd")</f>
        <v>Wednesday</v>
      </c>
      <c r="C248" s="19" t="n">
        <v>0.625</v>
      </c>
      <c r="D248" s="19" t="n">
        <v>0.6875</v>
      </c>
      <c r="E248" s="20" t="s">
        <v>58</v>
      </c>
      <c r="F248" s="36" t="s">
        <v>59</v>
      </c>
      <c r="G248" s="20" t="s">
        <v>25</v>
      </c>
      <c r="H248" s="20" t="s">
        <v>60</v>
      </c>
      <c r="I248" s="20" t="s">
        <v>61</v>
      </c>
      <c r="J248" s="36" t="s">
        <v>62</v>
      </c>
      <c r="K248" s="20" t="s">
        <v>22</v>
      </c>
      <c r="L248" s="36" t="s">
        <v>50</v>
      </c>
      <c r="M248" s="20"/>
      <c r="N248" s="25"/>
      <c r="O248" s="18" t="n">
        <f aca="false">D248-C248</f>
        <v>0.0625</v>
      </c>
    </row>
    <row r="249" s="67" customFormat="true" ht="24" hidden="false" customHeight="false" outlineLevel="0" collapsed="false">
      <c r="A249" s="61" t="n">
        <v>45644</v>
      </c>
      <c r="B249" s="62" t="str">
        <f aca="false">TEXT(A249,"dddd")</f>
        <v>Wednesday</v>
      </c>
      <c r="C249" s="63" t="n">
        <v>0.697916666666667</v>
      </c>
      <c r="D249" s="63" t="n">
        <v>0.760416666666667</v>
      </c>
      <c r="E249" s="64" t="s">
        <v>24</v>
      </c>
      <c r="F249" s="65" t="s">
        <v>80</v>
      </c>
      <c r="G249" s="64" t="s">
        <v>25</v>
      </c>
      <c r="H249" s="64" t="s">
        <v>26</v>
      </c>
      <c r="I249" s="64" t="s">
        <v>27</v>
      </c>
      <c r="J249" s="65" t="s">
        <v>81</v>
      </c>
      <c r="K249" s="64" t="s">
        <v>22</v>
      </c>
      <c r="L249" s="65" t="n">
        <v>4</v>
      </c>
      <c r="M249" s="20"/>
      <c r="N249" s="74"/>
      <c r="O249" s="18" t="n">
        <f aca="false">D249-C249</f>
        <v>0.0625</v>
      </c>
    </row>
    <row r="250" customFormat="false" ht="15" hidden="false" customHeight="false" outlineLevel="0" collapsed="false">
      <c r="A250" s="23" t="n">
        <v>45644</v>
      </c>
      <c r="B250" s="15" t="str">
        <f aca="false">TEXT(A250,"dddd")</f>
        <v>Wednesday</v>
      </c>
      <c r="C250" s="19" t="n">
        <v>0.697916666666667</v>
      </c>
      <c r="D250" s="19" t="n">
        <v>0.760416666666667</v>
      </c>
      <c r="E250" s="20" t="s">
        <v>58</v>
      </c>
      <c r="F250" s="36" t="s">
        <v>59</v>
      </c>
      <c r="G250" s="20" t="s">
        <v>25</v>
      </c>
      <c r="H250" s="20" t="s">
        <v>60</v>
      </c>
      <c r="I250" s="20" t="s">
        <v>61</v>
      </c>
      <c r="J250" s="36" t="s">
        <v>62</v>
      </c>
      <c r="K250" s="20" t="s">
        <v>22</v>
      </c>
      <c r="L250" s="36" t="s">
        <v>50</v>
      </c>
      <c r="M250" s="20"/>
      <c r="N250" s="25"/>
      <c r="O250" s="18" t="n">
        <f aca="false">D250-C250</f>
        <v>0.0625</v>
      </c>
    </row>
    <row r="251" s="67" customFormat="true" ht="24" hidden="false" customHeight="false" outlineLevel="0" collapsed="false">
      <c r="A251" s="61" t="n">
        <v>45644</v>
      </c>
      <c r="B251" s="62" t="str">
        <f aca="false">TEXT(A251,"dddd")</f>
        <v>Wednesday</v>
      </c>
      <c r="C251" s="63" t="n">
        <v>0.770833333333333</v>
      </c>
      <c r="D251" s="63" t="n">
        <v>0.802083333333333</v>
      </c>
      <c r="E251" s="64" t="s">
        <v>24</v>
      </c>
      <c r="F251" s="65" t="s">
        <v>80</v>
      </c>
      <c r="G251" s="64" t="s">
        <v>25</v>
      </c>
      <c r="H251" s="64" t="s">
        <v>26</v>
      </c>
      <c r="I251" s="64" t="s">
        <v>27</v>
      </c>
      <c r="J251" s="65" t="s">
        <v>81</v>
      </c>
      <c r="K251" s="64" t="s">
        <v>22</v>
      </c>
      <c r="L251" s="65" t="n">
        <v>4</v>
      </c>
      <c r="M251" s="20"/>
      <c r="N251" s="74"/>
      <c r="O251" s="18" t="n">
        <f aca="false">D251-C251</f>
        <v>0.03125</v>
      </c>
    </row>
    <row r="252" customFormat="false" ht="15" hidden="false" customHeight="false" outlineLevel="0" collapsed="false">
      <c r="A252" s="14" t="n">
        <v>45645</v>
      </c>
      <c r="B252" s="15" t="str">
        <f aca="false">TEXT(A252,"dddd")</f>
        <v>Thursday</v>
      </c>
      <c r="C252" s="16" t="n">
        <v>0.333333333333333</v>
      </c>
      <c r="D252" s="22" t="n">
        <v>0.395833333333333</v>
      </c>
      <c r="E252" s="15" t="s">
        <v>39</v>
      </c>
      <c r="F252" s="36" t="s">
        <v>17</v>
      </c>
      <c r="G252" s="15" t="s">
        <v>18</v>
      </c>
      <c r="H252" s="15" t="s">
        <v>40</v>
      </c>
      <c r="I252" s="15" t="s">
        <v>41</v>
      </c>
      <c r="J252" s="17" t="n">
        <v>201</v>
      </c>
      <c r="K252" s="15" t="s">
        <v>22</v>
      </c>
      <c r="L252" s="17" t="s">
        <v>23</v>
      </c>
      <c r="M252" s="43"/>
      <c r="N252" s="43"/>
      <c r="O252" s="18" t="n">
        <f aca="false">D252-C252</f>
        <v>0.0625</v>
      </c>
    </row>
    <row r="253" customFormat="false" ht="15" hidden="false" customHeight="false" outlineLevel="0" collapsed="false">
      <c r="A253" s="14" t="n">
        <v>45645</v>
      </c>
      <c r="B253" s="15" t="str">
        <f aca="false">TEXT(A253,"dddd")</f>
        <v>Thursday</v>
      </c>
      <c r="C253" s="16" t="n">
        <v>0.40625</v>
      </c>
      <c r="D253" s="16" t="n">
        <v>0.46875</v>
      </c>
      <c r="E253" s="15" t="s">
        <v>39</v>
      </c>
      <c r="F253" s="36" t="s">
        <v>17</v>
      </c>
      <c r="G253" s="15" t="s">
        <v>18</v>
      </c>
      <c r="H253" s="15" t="s">
        <v>40</v>
      </c>
      <c r="I253" s="15" t="s">
        <v>41</v>
      </c>
      <c r="J253" s="17" t="n">
        <v>201</v>
      </c>
      <c r="K253" s="15" t="s">
        <v>22</v>
      </c>
      <c r="L253" s="17" t="s">
        <v>23</v>
      </c>
      <c r="M253" s="43"/>
      <c r="N253" s="43"/>
      <c r="O253" s="18" t="n">
        <f aca="false">D253-C253</f>
        <v>0.0625</v>
      </c>
    </row>
    <row r="254" customFormat="false" ht="15" hidden="false" customHeight="false" outlineLevel="0" collapsed="false">
      <c r="A254" s="14" t="n">
        <v>45645</v>
      </c>
      <c r="B254" s="15" t="str">
        <f aca="false">TEXT(A254,"dddd")</f>
        <v>Thursday</v>
      </c>
      <c r="C254" s="16" t="n">
        <v>0.479166666666667</v>
      </c>
      <c r="D254" s="16" t="n">
        <v>0.510416666666667</v>
      </c>
      <c r="E254" s="15" t="s">
        <v>39</v>
      </c>
      <c r="F254" s="36" t="s">
        <v>17</v>
      </c>
      <c r="G254" s="15" t="s">
        <v>18</v>
      </c>
      <c r="H254" s="15" t="s">
        <v>40</v>
      </c>
      <c r="I254" s="15" t="s">
        <v>41</v>
      </c>
      <c r="J254" s="17" t="n">
        <v>201</v>
      </c>
      <c r="K254" s="15" t="s">
        <v>22</v>
      </c>
      <c r="L254" s="17" t="s">
        <v>23</v>
      </c>
      <c r="M254" s="43"/>
      <c r="N254" s="43"/>
      <c r="O254" s="18" t="n">
        <f aca="false">D254-C254</f>
        <v>0.03125</v>
      </c>
    </row>
    <row r="255" s="67" customFormat="true" ht="15" hidden="false" customHeight="false" outlineLevel="0" collapsed="false">
      <c r="A255" s="35" t="n">
        <v>45645</v>
      </c>
      <c r="B255" s="15" t="str">
        <f aca="false">TEXT(A255,"dddd")</f>
        <v>Thursday</v>
      </c>
      <c r="C255" s="19" t="n">
        <v>0.625</v>
      </c>
      <c r="D255" s="19" t="n">
        <v>0.6875</v>
      </c>
      <c r="E255" s="20" t="s">
        <v>64</v>
      </c>
      <c r="F255" s="36" t="s">
        <v>72</v>
      </c>
      <c r="G255" s="42" t="s">
        <v>65</v>
      </c>
      <c r="H255" s="20" t="s">
        <v>66</v>
      </c>
      <c r="I255" s="20" t="s">
        <v>67</v>
      </c>
      <c r="J255" s="36" t="n">
        <v>201</v>
      </c>
      <c r="K255" s="20" t="s">
        <v>22</v>
      </c>
      <c r="L255" s="41" t="s">
        <v>23</v>
      </c>
      <c r="M255" s="41"/>
      <c r="N255" s="42"/>
      <c r="O255" s="18" t="n">
        <f aca="false">D255-C255</f>
        <v>0.0625</v>
      </c>
    </row>
    <row r="256" s="67" customFormat="true" ht="15" hidden="false" customHeight="false" outlineLevel="0" collapsed="false">
      <c r="A256" s="35" t="n">
        <v>45645</v>
      </c>
      <c r="B256" s="15" t="str">
        <f aca="false">TEXT(A256,"dddd")</f>
        <v>Thursday</v>
      </c>
      <c r="C256" s="19" t="n">
        <v>0.697916666666667</v>
      </c>
      <c r="D256" s="19" t="n">
        <v>0.760416666666667</v>
      </c>
      <c r="E256" s="20" t="s">
        <v>64</v>
      </c>
      <c r="F256" s="36" t="s">
        <v>72</v>
      </c>
      <c r="G256" s="42" t="s">
        <v>65</v>
      </c>
      <c r="H256" s="20" t="s">
        <v>66</v>
      </c>
      <c r="I256" s="20" t="s">
        <v>67</v>
      </c>
      <c r="J256" s="36" t="n">
        <v>201</v>
      </c>
      <c r="K256" s="20" t="s">
        <v>22</v>
      </c>
      <c r="L256" s="41" t="s">
        <v>23</v>
      </c>
      <c r="M256" s="41"/>
      <c r="N256" s="42"/>
      <c r="O256" s="18" t="n">
        <f aca="false">D256-C256</f>
        <v>0.0625</v>
      </c>
    </row>
    <row r="257" s="67" customFormat="true" ht="15" hidden="false" customHeight="false" outlineLevel="0" collapsed="false">
      <c r="A257" s="35" t="n">
        <v>45645</v>
      </c>
      <c r="B257" s="15" t="str">
        <f aca="false">TEXT(A257,"dddd")</f>
        <v>Thursday</v>
      </c>
      <c r="C257" s="19" t="n">
        <v>0.770833333333333</v>
      </c>
      <c r="D257" s="19" t="n">
        <v>0.802083333333333</v>
      </c>
      <c r="E257" s="20" t="s">
        <v>64</v>
      </c>
      <c r="F257" s="36" t="s">
        <v>72</v>
      </c>
      <c r="G257" s="42" t="s">
        <v>65</v>
      </c>
      <c r="H257" s="20" t="s">
        <v>66</v>
      </c>
      <c r="I257" s="20" t="s">
        <v>67</v>
      </c>
      <c r="J257" s="36" t="n">
        <v>201</v>
      </c>
      <c r="K257" s="20" t="s">
        <v>22</v>
      </c>
      <c r="L257" s="41" t="s">
        <v>23</v>
      </c>
      <c r="M257" s="41"/>
      <c r="N257" s="42"/>
      <c r="O257" s="18" t="n">
        <f aca="false">D257-C257</f>
        <v>0.03125</v>
      </c>
    </row>
    <row r="258" customFormat="false" ht="15" hidden="false" customHeight="false" outlineLevel="0" collapsed="false">
      <c r="A258" s="14" t="n">
        <v>45665</v>
      </c>
      <c r="B258" s="15" t="str">
        <f aca="false">TEXT(A258,"dddd")</f>
        <v>Wednesday</v>
      </c>
      <c r="C258" s="16" t="n">
        <v>0.333333333333333</v>
      </c>
      <c r="D258" s="16" t="n">
        <v>0.395833333333333</v>
      </c>
      <c r="E258" s="15" t="s">
        <v>42</v>
      </c>
      <c r="F258" s="17" t="s">
        <v>43</v>
      </c>
      <c r="G258" s="15" t="s">
        <v>25</v>
      </c>
      <c r="H258" s="15" t="s">
        <v>44</v>
      </c>
      <c r="I258" s="15" t="s">
        <v>45</v>
      </c>
      <c r="J258" s="17" t="n">
        <v>302</v>
      </c>
      <c r="K258" s="15" t="s">
        <v>22</v>
      </c>
      <c r="L258" s="17" t="s">
        <v>46</v>
      </c>
      <c r="M258" s="15"/>
      <c r="N258" s="16"/>
      <c r="O258" s="18" t="n">
        <f aca="false">D258-C258</f>
        <v>0.0625</v>
      </c>
    </row>
    <row r="259" customFormat="false" ht="15" hidden="false" customHeight="false" outlineLevel="0" collapsed="false">
      <c r="A259" s="14" t="n">
        <v>45665</v>
      </c>
      <c r="B259" s="15" t="str">
        <f aca="false">TEXT(A259,"dddd")</f>
        <v>Wednesday</v>
      </c>
      <c r="C259" s="16" t="n">
        <v>0.333333333333333</v>
      </c>
      <c r="D259" s="16" t="n">
        <v>0.395833333333333</v>
      </c>
      <c r="E259" s="15" t="s">
        <v>42</v>
      </c>
      <c r="F259" s="17" t="s">
        <v>43</v>
      </c>
      <c r="G259" s="15" t="s">
        <v>25</v>
      </c>
      <c r="H259" s="15" t="s">
        <v>47</v>
      </c>
      <c r="I259" s="15" t="s">
        <v>48</v>
      </c>
      <c r="J259" s="17" t="n">
        <v>303</v>
      </c>
      <c r="K259" s="15" t="s">
        <v>22</v>
      </c>
      <c r="L259" s="17" t="s">
        <v>50</v>
      </c>
      <c r="M259" s="15"/>
      <c r="N259" s="16"/>
      <c r="O259" s="18" t="n">
        <f aca="false">D259-C259</f>
        <v>0.0625</v>
      </c>
    </row>
    <row r="260" s="67" customFormat="true" ht="24" hidden="false" customHeight="false" outlineLevel="0" collapsed="false">
      <c r="A260" s="72" t="n">
        <v>45665</v>
      </c>
      <c r="B260" s="62" t="str">
        <f aca="false">TEXT(A260,"dddd")</f>
        <v>Wednesday</v>
      </c>
      <c r="C260" s="70" t="n">
        <v>0.40625</v>
      </c>
      <c r="D260" s="70" t="n">
        <v>0.46875</v>
      </c>
      <c r="E260" s="62" t="s">
        <v>24</v>
      </c>
      <c r="F260" s="71" t="s">
        <v>80</v>
      </c>
      <c r="G260" s="82" t="s">
        <v>25</v>
      </c>
      <c r="H260" s="82" t="s">
        <v>26</v>
      </c>
      <c r="I260" s="82" t="s">
        <v>27</v>
      </c>
      <c r="J260" s="71" t="s">
        <v>81</v>
      </c>
      <c r="K260" s="62" t="s">
        <v>22</v>
      </c>
      <c r="L260" s="71" t="n">
        <v>5</v>
      </c>
      <c r="M260" s="15"/>
      <c r="N260" s="15"/>
      <c r="O260" s="18" t="n">
        <f aca="false">D260-C260</f>
        <v>0.0625</v>
      </c>
    </row>
    <row r="261" s="67" customFormat="true" ht="24" hidden="false" customHeight="false" outlineLevel="0" collapsed="false">
      <c r="A261" s="72" t="n">
        <v>45665</v>
      </c>
      <c r="B261" s="62" t="str">
        <f aca="false">TEXT(A261,"dddd")</f>
        <v>Wednesday</v>
      </c>
      <c r="C261" s="70" t="n">
        <v>0.479166666666667</v>
      </c>
      <c r="D261" s="70" t="n">
        <v>0.541666666666667</v>
      </c>
      <c r="E261" s="62" t="s">
        <v>24</v>
      </c>
      <c r="F261" s="71" t="s">
        <v>80</v>
      </c>
      <c r="G261" s="82" t="s">
        <v>25</v>
      </c>
      <c r="H261" s="82" t="s">
        <v>26</v>
      </c>
      <c r="I261" s="82" t="s">
        <v>27</v>
      </c>
      <c r="J261" s="71" t="s">
        <v>81</v>
      </c>
      <c r="K261" s="62" t="s">
        <v>22</v>
      </c>
      <c r="L261" s="71" t="n">
        <v>5</v>
      </c>
      <c r="M261" s="15"/>
      <c r="N261" s="15"/>
      <c r="O261" s="18" t="n">
        <f aca="false">D261-C261</f>
        <v>0.0625</v>
      </c>
    </row>
    <row r="262" customFormat="false" ht="15" hidden="false" customHeight="false" outlineLevel="0" collapsed="false">
      <c r="A262" s="14" t="n">
        <v>45665</v>
      </c>
      <c r="B262" s="15" t="str">
        <f aca="false">TEXT(A262,"dddd")</f>
        <v>Wednesday</v>
      </c>
      <c r="C262" s="16" t="n">
        <v>0.479166666666667</v>
      </c>
      <c r="D262" s="16" t="n">
        <v>0.541666666666667</v>
      </c>
      <c r="E262" s="15" t="s">
        <v>58</v>
      </c>
      <c r="F262" s="83" t="s">
        <v>59</v>
      </c>
      <c r="G262" s="43" t="s">
        <v>25</v>
      </c>
      <c r="H262" s="43" t="s">
        <v>60</v>
      </c>
      <c r="I262" s="43" t="s">
        <v>61</v>
      </c>
      <c r="J262" s="17" t="s">
        <v>62</v>
      </c>
      <c r="K262" s="15" t="s">
        <v>22</v>
      </c>
      <c r="L262" s="17" t="s">
        <v>50</v>
      </c>
      <c r="M262" s="15"/>
      <c r="N262" s="15"/>
      <c r="O262" s="18" t="n">
        <f aca="false">D262-C262</f>
        <v>0.0625</v>
      </c>
    </row>
    <row r="263" s="67" customFormat="true" ht="24" hidden="false" customHeight="false" outlineLevel="0" collapsed="false">
      <c r="A263" s="72" t="n">
        <v>45665</v>
      </c>
      <c r="B263" s="62" t="str">
        <f aca="false">TEXT(A263,"dddd")</f>
        <v>Wednesday</v>
      </c>
      <c r="C263" s="70" t="n">
        <v>0.552083333333333</v>
      </c>
      <c r="D263" s="70" t="n">
        <v>0.583333333333333</v>
      </c>
      <c r="E263" s="62" t="s">
        <v>24</v>
      </c>
      <c r="F263" s="71" t="s">
        <v>80</v>
      </c>
      <c r="G263" s="82" t="s">
        <v>25</v>
      </c>
      <c r="H263" s="82" t="s">
        <v>26</v>
      </c>
      <c r="I263" s="82" t="s">
        <v>27</v>
      </c>
      <c r="J263" s="71" t="s">
        <v>81</v>
      </c>
      <c r="K263" s="62" t="s">
        <v>22</v>
      </c>
      <c r="L263" s="71" t="n">
        <v>5</v>
      </c>
      <c r="M263" s="15"/>
      <c r="N263" s="15"/>
      <c r="O263" s="18" t="n">
        <f aca="false">D263-C263</f>
        <v>0.03125</v>
      </c>
    </row>
    <row r="264" customFormat="false" ht="15" hidden="false" customHeight="false" outlineLevel="0" collapsed="false">
      <c r="A264" s="14" t="n">
        <v>45665</v>
      </c>
      <c r="B264" s="15" t="str">
        <f aca="false">TEXT(A264,"dddd")</f>
        <v>Wednesday</v>
      </c>
      <c r="C264" s="16" t="n">
        <v>0.552083333333333</v>
      </c>
      <c r="D264" s="16" t="n">
        <v>0.614583333333333</v>
      </c>
      <c r="E264" s="15" t="s">
        <v>58</v>
      </c>
      <c r="F264" s="83" t="s">
        <v>59</v>
      </c>
      <c r="G264" s="43" t="s">
        <v>25</v>
      </c>
      <c r="H264" s="43" t="s">
        <v>60</v>
      </c>
      <c r="I264" s="43" t="s">
        <v>61</v>
      </c>
      <c r="J264" s="17" t="s">
        <v>62</v>
      </c>
      <c r="K264" s="15" t="s">
        <v>22</v>
      </c>
      <c r="L264" s="17" t="s">
        <v>50</v>
      </c>
      <c r="M264" s="15"/>
      <c r="N264" s="15"/>
      <c r="O264" s="18" t="n">
        <f aca="false">D264-C264</f>
        <v>0.0625</v>
      </c>
    </row>
    <row r="265" s="67" customFormat="true" ht="24" hidden="false" customHeight="false" outlineLevel="0" collapsed="false">
      <c r="A265" s="72" t="n">
        <v>45665</v>
      </c>
      <c r="B265" s="62" t="str">
        <f aca="false">TEXT(A265,"dddd")</f>
        <v>Wednesday</v>
      </c>
      <c r="C265" s="70" t="n">
        <v>0.625</v>
      </c>
      <c r="D265" s="70" t="n">
        <v>0.6875</v>
      </c>
      <c r="E265" s="62" t="s">
        <v>24</v>
      </c>
      <c r="F265" s="71" t="s">
        <v>80</v>
      </c>
      <c r="G265" s="82" t="s">
        <v>25</v>
      </c>
      <c r="H265" s="82" t="s">
        <v>26</v>
      </c>
      <c r="I265" s="82" t="s">
        <v>27</v>
      </c>
      <c r="J265" s="71" t="s">
        <v>81</v>
      </c>
      <c r="K265" s="62" t="s">
        <v>22</v>
      </c>
      <c r="L265" s="71" t="n">
        <v>2</v>
      </c>
      <c r="M265" s="15"/>
      <c r="N265" s="15"/>
      <c r="O265" s="18" t="n">
        <f aca="false">D265-C265</f>
        <v>0.0625</v>
      </c>
    </row>
    <row r="266" s="67" customFormat="true" ht="24" hidden="false" customHeight="false" outlineLevel="0" collapsed="false">
      <c r="A266" s="72" t="n">
        <v>45665</v>
      </c>
      <c r="B266" s="62" t="str">
        <f aca="false">TEXT(A266,"dddd")</f>
        <v>Wednesday</v>
      </c>
      <c r="C266" s="70" t="n">
        <v>0.697916666666667</v>
      </c>
      <c r="D266" s="70" t="n">
        <v>0.760416666666667</v>
      </c>
      <c r="E266" s="62" t="s">
        <v>24</v>
      </c>
      <c r="F266" s="71" t="s">
        <v>80</v>
      </c>
      <c r="G266" s="82" t="s">
        <v>25</v>
      </c>
      <c r="H266" s="82" t="s">
        <v>26</v>
      </c>
      <c r="I266" s="82" t="s">
        <v>27</v>
      </c>
      <c r="J266" s="71" t="s">
        <v>81</v>
      </c>
      <c r="K266" s="62" t="s">
        <v>22</v>
      </c>
      <c r="L266" s="71" t="n">
        <v>2</v>
      </c>
      <c r="M266" s="15"/>
      <c r="N266" s="15"/>
      <c r="O266" s="18" t="n">
        <f aca="false">D266-C266</f>
        <v>0.0625</v>
      </c>
    </row>
    <row r="267" s="67" customFormat="true" ht="24" hidden="false" customHeight="false" outlineLevel="0" collapsed="false">
      <c r="A267" s="72" t="n">
        <v>45665</v>
      </c>
      <c r="B267" s="62" t="str">
        <f aca="false">TEXT(A267,"dddd")</f>
        <v>Wednesday</v>
      </c>
      <c r="C267" s="70" t="n">
        <v>0.770833333333333</v>
      </c>
      <c r="D267" s="70" t="n">
        <v>0.802083333333333</v>
      </c>
      <c r="E267" s="73" t="s">
        <v>24</v>
      </c>
      <c r="F267" s="71" t="s">
        <v>80</v>
      </c>
      <c r="G267" s="82" t="s">
        <v>25</v>
      </c>
      <c r="H267" s="82" t="s">
        <v>26</v>
      </c>
      <c r="I267" s="82" t="s">
        <v>27</v>
      </c>
      <c r="J267" s="71" t="s">
        <v>81</v>
      </c>
      <c r="K267" s="62" t="s">
        <v>22</v>
      </c>
      <c r="L267" s="71" t="n">
        <v>2</v>
      </c>
      <c r="M267" s="15"/>
      <c r="N267" s="15"/>
      <c r="O267" s="18" t="n">
        <f aca="false">D267-C267</f>
        <v>0.03125</v>
      </c>
    </row>
    <row r="268" customFormat="false" ht="15" hidden="false" customHeight="false" outlineLevel="0" collapsed="false">
      <c r="A268" s="14" t="n">
        <v>45666</v>
      </c>
      <c r="B268" s="15" t="str">
        <f aca="false">TEXT(A268,"dddd")</f>
        <v>Thursday</v>
      </c>
      <c r="C268" s="16" t="n">
        <v>0.333333333333333</v>
      </c>
      <c r="D268" s="16" t="n">
        <v>0.395833333333333</v>
      </c>
      <c r="E268" s="44" t="s">
        <v>34</v>
      </c>
      <c r="F268" s="17" t="s">
        <v>17</v>
      </c>
      <c r="G268" s="43" t="s">
        <v>18</v>
      </c>
      <c r="H268" s="43" t="s">
        <v>35</v>
      </c>
      <c r="I268" s="43" t="s">
        <v>36</v>
      </c>
      <c r="J268" s="17" t="n">
        <v>602</v>
      </c>
      <c r="K268" s="15" t="s">
        <v>22</v>
      </c>
      <c r="L268" s="17" t="s">
        <v>23</v>
      </c>
      <c r="M268" s="15"/>
      <c r="N268" s="15"/>
      <c r="O268" s="18" t="n">
        <f aca="false">D268-C268</f>
        <v>0.0625</v>
      </c>
    </row>
    <row r="269" customFormat="false" ht="15" hidden="false" customHeight="false" outlineLevel="0" collapsed="false">
      <c r="A269" s="14" t="n">
        <v>45666</v>
      </c>
      <c r="B269" s="15" t="str">
        <f aca="false">TEXT(A269,"dddd")</f>
        <v>Thursday</v>
      </c>
      <c r="C269" s="16" t="n">
        <v>0.40625</v>
      </c>
      <c r="D269" s="16" t="n">
        <v>0.46875</v>
      </c>
      <c r="E269" s="44" t="s">
        <v>34</v>
      </c>
      <c r="F269" s="17" t="s">
        <v>17</v>
      </c>
      <c r="G269" s="43" t="s">
        <v>18</v>
      </c>
      <c r="H269" s="43" t="s">
        <v>35</v>
      </c>
      <c r="I269" s="43" t="s">
        <v>36</v>
      </c>
      <c r="J269" s="17" t="n">
        <v>602</v>
      </c>
      <c r="K269" s="15" t="s">
        <v>22</v>
      </c>
      <c r="L269" s="17" t="s">
        <v>23</v>
      </c>
      <c r="M269" s="15"/>
      <c r="N269" s="15"/>
      <c r="O269" s="18" t="n">
        <f aca="false">D269-C269</f>
        <v>0.0625</v>
      </c>
    </row>
    <row r="270" customFormat="false" ht="15" hidden="false" customHeight="false" outlineLevel="0" collapsed="false">
      <c r="A270" s="14" t="n">
        <v>45666</v>
      </c>
      <c r="B270" s="15" t="str">
        <f aca="false">TEXT(A270,"dddd")</f>
        <v>Thursday</v>
      </c>
      <c r="C270" s="16" t="n">
        <v>0.479166666666667</v>
      </c>
      <c r="D270" s="16" t="n">
        <v>0.510416666666667</v>
      </c>
      <c r="E270" s="15" t="s">
        <v>34</v>
      </c>
      <c r="F270" s="17" t="s">
        <v>17</v>
      </c>
      <c r="G270" s="43" t="s">
        <v>18</v>
      </c>
      <c r="H270" s="43" t="s">
        <v>35</v>
      </c>
      <c r="I270" s="43" t="s">
        <v>36</v>
      </c>
      <c r="J270" s="17" t="n">
        <v>602</v>
      </c>
      <c r="K270" s="15" t="s">
        <v>22</v>
      </c>
      <c r="L270" s="17" t="s">
        <v>23</v>
      </c>
      <c r="M270" s="15"/>
      <c r="N270" s="15"/>
      <c r="O270" s="18" t="n">
        <f aca="false">D270-C270</f>
        <v>0.03125</v>
      </c>
    </row>
    <row r="271" customFormat="false" ht="24" hidden="false" customHeight="false" outlineLevel="0" collapsed="false">
      <c r="A271" s="23" t="n">
        <v>45666</v>
      </c>
      <c r="B271" s="15" t="str">
        <f aca="false">TEXT(A271,"dddd")</f>
        <v>Thursday</v>
      </c>
      <c r="C271" s="19" t="n">
        <v>0.625</v>
      </c>
      <c r="D271" s="19" t="n">
        <v>0.6875</v>
      </c>
      <c r="E271" s="32" t="s">
        <v>16</v>
      </c>
      <c r="F271" s="36" t="s">
        <v>17</v>
      </c>
      <c r="G271" s="20" t="s">
        <v>65</v>
      </c>
      <c r="H271" s="20" t="s">
        <v>68</v>
      </c>
      <c r="I271" s="20" t="s">
        <v>69</v>
      </c>
      <c r="J271" s="36" t="s">
        <v>21</v>
      </c>
      <c r="K271" s="32" t="s">
        <v>22</v>
      </c>
      <c r="L271" s="36" t="s">
        <v>23</v>
      </c>
      <c r="M271" s="32"/>
      <c r="N271" s="33"/>
      <c r="O271" s="18" t="n">
        <f aca="false">D271-C271</f>
        <v>0.0625</v>
      </c>
    </row>
    <row r="272" customFormat="false" ht="24" hidden="false" customHeight="false" outlineLevel="0" collapsed="false">
      <c r="A272" s="23" t="n">
        <v>45666</v>
      </c>
      <c r="B272" s="15" t="str">
        <f aca="false">TEXT(A272,"dddd")</f>
        <v>Thursday</v>
      </c>
      <c r="C272" s="19" t="n">
        <v>0.697916666666667</v>
      </c>
      <c r="D272" s="19" t="n">
        <v>0.760416666666667</v>
      </c>
      <c r="E272" s="32" t="s">
        <v>16</v>
      </c>
      <c r="F272" s="36" t="s">
        <v>17</v>
      </c>
      <c r="G272" s="20" t="s">
        <v>65</v>
      </c>
      <c r="H272" s="20" t="s">
        <v>68</v>
      </c>
      <c r="I272" s="20" t="s">
        <v>69</v>
      </c>
      <c r="J272" s="36" t="s">
        <v>21</v>
      </c>
      <c r="K272" s="32" t="s">
        <v>22</v>
      </c>
      <c r="L272" s="36" t="s">
        <v>23</v>
      </c>
      <c r="M272" s="32"/>
      <c r="N272" s="33"/>
      <c r="O272" s="18" t="n">
        <f aca="false">D272-C272</f>
        <v>0.0625</v>
      </c>
    </row>
    <row r="273" customFormat="false" ht="24" hidden="false" customHeight="false" outlineLevel="0" collapsed="false">
      <c r="A273" s="23" t="n">
        <v>45666</v>
      </c>
      <c r="B273" s="15" t="str">
        <f aca="false">TEXT(A273,"dddd")</f>
        <v>Thursday</v>
      </c>
      <c r="C273" s="19" t="n">
        <v>0.770833333333333</v>
      </c>
      <c r="D273" s="19" t="n">
        <v>0.802083333333333</v>
      </c>
      <c r="E273" s="32" t="s">
        <v>16</v>
      </c>
      <c r="F273" s="36" t="s">
        <v>17</v>
      </c>
      <c r="G273" s="20" t="s">
        <v>65</v>
      </c>
      <c r="H273" s="20" t="s">
        <v>68</v>
      </c>
      <c r="I273" s="20" t="s">
        <v>69</v>
      </c>
      <c r="J273" s="36" t="s">
        <v>21</v>
      </c>
      <c r="K273" s="32" t="s">
        <v>22</v>
      </c>
      <c r="L273" s="36" t="s">
        <v>23</v>
      </c>
      <c r="M273" s="32"/>
      <c r="N273" s="33"/>
      <c r="O273" s="18" t="n">
        <f aca="false">D273-C273</f>
        <v>0.03125</v>
      </c>
    </row>
    <row r="274" customFormat="false" ht="15" hidden="false" customHeight="false" outlineLevel="0" collapsed="false">
      <c r="A274" s="23" t="n">
        <v>45672</v>
      </c>
      <c r="B274" s="15" t="str">
        <f aca="false">TEXT(A274,"dddd")</f>
        <v>Wednesday</v>
      </c>
      <c r="C274" s="19" t="n">
        <v>0.333333333333333</v>
      </c>
      <c r="D274" s="19" t="n">
        <v>0.395833333333333</v>
      </c>
      <c r="E274" s="20" t="s">
        <v>42</v>
      </c>
      <c r="F274" s="36" t="s">
        <v>43</v>
      </c>
      <c r="G274" s="20" t="s">
        <v>25</v>
      </c>
      <c r="H274" s="20" t="s">
        <v>44</v>
      </c>
      <c r="I274" s="20" t="s">
        <v>45</v>
      </c>
      <c r="J274" s="36" t="n">
        <v>201</v>
      </c>
      <c r="K274" s="20" t="s">
        <v>22</v>
      </c>
      <c r="L274" s="36" t="s">
        <v>46</v>
      </c>
      <c r="M274" s="20"/>
      <c r="N274" s="34"/>
      <c r="O274" s="18" t="n">
        <f aca="false">D274-C274</f>
        <v>0.0625</v>
      </c>
    </row>
    <row r="275" customFormat="false" ht="15" hidden="false" customHeight="false" outlineLevel="0" collapsed="false">
      <c r="A275" s="23" t="n">
        <v>45672</v>
      </c>
      <c r="B275" s="15" t="str">
        <f aca="false">TEXT(A275,"dddd")</f>
        <v>Wednesday</v>
      </c>
      <c r="C275" s="19" t="n">
        <v>0.333333333333333</v>
      </c>
      <c r="D275" s="19" t="n">
        <v>0.395833333333333</v>
      </c>
      <c r="E275" s="20" t="s">
        <v>42</v>
      </c>
      <c r="F275" s="36" t="s">
        <v>43</v>
      </c>
      <c r="G275" s="20" t="s">
        <v>25</v>
      </c>
      <c r="H275" s="20" t="s">
        <v>47</v>
      </c>
      <c r="I275" s="20" t="s">
        <v>48</v>
      </c>
      <c r="J275" s="36" t="n">
        <v>204</v>
      </c>
      <c r="K275" s="20" t="s">
        <v>22</v>
      </c>
      <c r="L275" s="36" t="s">
        <v>50</v>
      </c>
      <c r="M275" s="20"/>
      <c r="N275" s="34"/>
      <c r="O275" s="18" t="n">
        <f aca="false">D275-C275</f>
        <v>0.0625</v>
      </c>
    </row>
    <row r="276" s="67" customFormat="true" ht="24" hidden="false" customHeight="false" outlineLevel="0" collapsed="false">
      <c r="A276" s="72" t="n">
        <v>45672</v>
      </c>
      <c r="B276" s="62" t="str">
        <f aca="false">TEXT(A276,"dddd")</f>
        <v>Wednesday</v>
      </c>
      <c r="C276" s="70" t="n">
        <v>0.40625</v>
      </c>
      <c r="D276" s="70" t="n">
        <v>0.46875</v>
      </c>
      <c r="E276" s="62" t="s">
        <v>24</v>
      </c>
      <c r="F276" s="71" t="s">
        <v>80</v>
      </c>
      <c r="G276" s="82" t="s">
        <v>25</v>
      </c>
      <c r="H276" s="82" t="s">
        <v>26</v>
      </c>
      <c r="I276" s="82" t="s">
        <v>27</v>
      </c>
      <c r="J276" s="71" t="s">
        <v>81</v>
      </c>
      <c r="K276" s="62" t="s">
        <v>22</v>
      </c>
      <c r="L276" s="71" t="n">
        <v>3</v>
      </c>
      <c r="M276" s="15"/>
      <c r="N276" s="15"/>
      <c r="O276" s="18" t="n">
        <f aca="false">D276-C276</f>
        <v>0.0625</v>
      </c>
    </row>
    <row r="277" s="67" customFormat="true" ht="24" hidden="false" customHeight="false" outlineLevel="0" collapsed="false">
      <c r="A277" s="72" t="n">
        <v>45672</v>
      </c>
      <c r="B277" s="62" t="str">
        <f aca="false">TEXT(A277,"dddd")</f>
        <v>Wednesday</v>
      </c>
      <c r="C277" s="70" t="n">
        <v>0.479166666666667</v>
      </c>
      <c r="D277" s="70" t="n">
        <v>0.541666666666667</v>
      </c>
      <c r="E277" s="62" t="s">
        <v>24</v>
      </c>
      <c r="F277" s="71" t="s">
        <v>80</v>
      </c>
      <c r="G277" s="82" t="s">
        <v>25</v>
      </c>
      <c r="H277" s="82" t="s">
        <v>26</v>
      </c>
      <c r="I277" s="82" t="s">
        <v>27</v>
      </c>
      <c r="J277" s="71" t="s">
        <v>81</v>
      </c>
      <c r="K277" s="62" t="s">
        <v>22</v>
      </c>
      <c r="L277" s="71" t="n">
        <v>3</v>
      </c>
      <c r="M277" s="15"/>
      <c r="N277" s="15"/>
      <c r="O277" s="18" t="n">
        <f aca="false">D277-C277</f>
        <v>0.0625</v>
      </c>
    </row>
    <row r="278" s="67" customFormat="true" ht="24" hidden="false" customHeight="false" outlineLevel="0" collapsed="false">
      <c r="A278" s="72" t="n">
        <v>45672</v>
      </c>
      <c r="B278" s="62" t="str">
        <f aca="false">TEXT(A278,"dddd")</f>
        <v>Wednesday</v>
      </c>
      <c r="C278" s="70" t="n">
        <v>0.552083333333333</v>
      </c>
      <c r="D278" s="70" t="n">
        <v>0.583333333333333</v>
      </c>
      <c r="E278" s="62" t="s">
        <v>24</v>
      </c>
      <c r="F278" s="71" t="s">
        <v>80</v>
      </c>
      <c r="G278" s="82" t="s">
        <v>25</v>
      </c>
      <c r="H278" s="82" t="s">
        <v>26</v>
      </c>
      <c r="I278" s="82" t="s">
        <v>27</v>
      </c>
      <c r="J278" s="71" t="s">
        <v>81</v>
      </c>
      <c r="K278" s="62" t="s">
        <v>22</v>
      </c>
      <c r="L278" s="71" t="n">
        <v>3</v>
      </c>
      <c r="M278" s="15"/>
      <c r="N278" s="15"/>
      <c r="O278" s="18" t="n">
        <f aca="false">D278-C278</f>
        <v>0.03125</v>
      </c>
    </row>
    <row r="279" customFormat="false" ht="15" hidden="false" customHeight="false" outlineLevel="0" collapsed="false">
      <c r="A279" s="14" t="n">
        <v>45672</v>
      </c>
      <c r="B279" s="15" t="str">
        <f aca="false">TEXT(A279,"dddd")</f>
        <v>Wednesday</v>
      </c>
      <c r="C279" s="16" t="n">
        <v>0.625</v>
      </c>
      <c r="D279" s="16" t="n">
        <v>0.6875</v>
      </c>
      <c r="E279" s="15" t="s">
        <v>58</v>
      </c>
      <c r="F279" s="83" t="s">
        <v>59</v>
      </c>
      <c r="G279" s="43" t="s">
        <v>25</v>
      </c>
      <c r="H279" s="43" t="s">
        <v>60</v>
      </c>
      <c r="I279" s="43" t="s">
        <v>61</v>
      </c>
      <c r="J279" s="17" t="s">
        <v>62</v>
      </c>
      <c r="K279" s="15" t="s">
        <v>22</v>
      </c>
      <c r="L279" s="17" t="s">
        <v>50</v>
      </c>
      <c r="M279" s="15"/>
      <c r="N279" s="15"/>
      <c r="O279" s="18" t="n">
        <f aca="false">D279-C279</f>
        <v>0.0625</v>
      </c>
    </row>
    <row r="280" s="67" customFormat="true" ht="24" hidden="false" customHeight="false" outlineLevel="0" collapsed="false">
      <c r="A280" s="72" t="n">
        <v>45672</v>
      </c>
      <c r="B280" s="62" t="str">
        <f aca="false">TEXT(A280,"dddd")</f>
        <v>Wednesday</v>
      </c>
      <c r="C280" s="70" t="n">
        <v>0.625</v>
      </c>
      <c r="D280" s="70" t="n">
        <v>0.6875</v>
      </c>
      <c r="E280" s="62" t="s">
        <v>24</v>
      </c>
      <c r="F280" s="71" t="s">
        <v>80</v>
      </c>
      <c r="G280" s="82" t="s">
        <v>25</v>
      </c>
      <c r="H280" s="82" t="s">
        <v>26</v>
      </c>
      <c r="I280" s="82" t="s">
        <v>27</v>
      </c>
      <c r="J280" s="71" t="s">
        <v>81</v>
      </c>
      <c r="K280" s="62" t="s">
        <v>22</v>
      </c>
      <c r="L280" s="71" t="n">
        <v>4</v>
      </c>
      <c r="M280" s="15"/>
      <c r="N280" s="15"/>
      <c r="O280" s="18" t="n">
        <f aca="false">D280-C280</f>
        <v>0.0625</v>
      </c>
    </row>
    <row r="281" s="67" customFormat="true" ht="24" hidden="false" customHeight="false" outlineLevel="0" collapsed="false">
      <c r="A281" s="72" t="n">
        <v>45672</v>
      </c>
      <c r="B281" s="62" t="str">
        <f aca="false">TEXT(A281,"dddd")</f>
        <v>Wednesday</v>
      </c>
      <c r="C281" s="70" t="n">
        <v>0.697916666666667</v>
      </c>
      <c r="D281" s="70" t="n">
        <v>0.760416666666667</v>
      </c>
      <c r="E281" s="62" t="s">
        <v>24</v>
      </c>
      <c r="F281" s="71" t="s">
        <v>80</v>
      </c>
      <c r="G281" s="82" t="s">
        <v>25</v>
      </c>
      <c r="H281" s="82" t="s">
        <v>26</v>
      </c>
      <c r="I281" s="82" t="s">
        <v>27</v>
      </c>
      <c r="J281" s="71" t="s">
        <v>81</v>
      </c>
      <c r="K281" s="62" t="s">
        <v>22</v>
      </c>
      <c r="L281" s="71" t="n">
        <v>4</v>
      </c>
      <c r="M281" s="15"/>
      <c r="N281" s="15"/>
      <c r="O281" s="18" t="n">
        <f aca="false">D281-C281</f>
        <v>0.0625</v>
      </c>
    </row>
    <row r="282" customFormat="false" ht="15" hidden="false" customHeight="false" outlineLevel="0" collapsed="false">
      <c r="A282" s="14" t="n">
        <v>45672</v>
      </c>
      <c r="B282" s="15" t="str">
        <f aca="false">TEXT(A282,"dddd")</f>
        <v>Wednesday</v>
      </c>
      <c r="C282" s="16" t="n">
        <v>0.697916666666667</v>
      </c>
      <c r="D282" s="16" t="n">
        <v>0.760416666666667</v>
      </c>
      <c r="E282" s="15" t="s">
        <v>58</v>
      </c>
      <c r="F282" s="83" t="s">
        <v>59</v>
      </c>
      <c r="G282" s="43" t="s">
        <v>25</v>
      </c>
      <c r="H282" s="43" t="s">
        <v>60</v>
      </c>
      <c r="I282" s="43" t="s">
        <v>61</v>
      </c>
      <c r="J282" s="17" t="s">
        <v>62</v>
      </c>
      <c r="K282" s="15" t="s">
        <v>22</v>
      </c>
      <c r="L282" s="17" t="s">
        <v>50</v>
      </c>
      <c r="M282" s="15"/>
      <c r="N282" s="15"/>
      <c r="O282" s="18" t="n">
        <f aca="false">D282-C282</f>
        <v>0.0625</v>
      </c>
    </row>
    <row r="283" s="67" customFormat="true" ht="24" hidden="false" customHeight="false" outlineLevel="0" collapsed="false">
      <c r="A283" s="72" t="n">
        <v>45672</v>
      </c>
      <c r="B283" s="62" t="str">
        <f aca="false">TEXT(A283,"dddd")</f>
        <v>Wednesday</v>
      </c>
      <c r="C283" s="70" t="n">
        <v>0.770833333333333</v>
      </c>
      <c r="D283" s="70" t="n">
        <v>0.802083333333333</v>
      </c>
      <c r="E283" s="62" t="s">
        <v>24</v>
      </c>
      <c r="F283" s="71" t="s">
        <v>80</v>
      </c>
      <c r="G283" s="82" t="s">
        <v>25</v>
      </c>
      <c r="H283" s="82" t="s">
        <v>26</v>
      </c>
      <c r="I283" s="82" t="s">
        <v>27</v>
      </c>
      <c r="J283" s="71" t="s">
        <v>81</v>
      </c>
      <c r="K283" s="62" t="s">
        <v>22</v>
      </c>
      <c r="L283" s="71" t="n">
        <v>4</v>
      </c>
      <c r="M283" s="15"/>
      <c r="N283" s="15"/>
      <c r="O283" s="18" t="n">
        <f aca="false">D283-C283</f>
        <v>0.03125</v>
      </c>
    </row>
    <row r="284" customFormat="false" ht="15" hidden="false" customHeight="false" outlineLevel="0" collapsed="false">
      <c r="A284" s="35" t="n">
        <v>45673</v>
      </c>
      <c r="B284" s="15" t="str">
        <f aca="false">TEXT(A284,"dddd")</f>
        <v>Thursday</v>
      </c>
      <c r="C284" s="19" t="n">
        <v>0.625</v>
      </c>
      <c r="D284" s="19" t="n">
        <v>0.6875</v>
      </c>
      <c r="E284" s="20" t="s">
        <v>64</v>
      </c>
      <c r="F284" s="36" t="s">
        <v>17</v>
      </c>
      <c r="G284" s="42" t="s">
        <v>65</v>
      </c>
      <c r="H284" s="20" t="s">
        <v>66</v>
      </c>
      <c r="I284" s="20" t="s">
        <v>67</v>
      </c>
      <c r="J284" s="36" t="s">
        <v>21</v>
      </c>
      <c r="K284" s="20" t="s">
        <v>22</v>
      </c>
      <c r="L284" s="41" t="s">
        <v>23</v>
      </c>
      <c r="M284" s="41"/>
      <c r="N284" s="42"/>
      <c r="O284" s="18" t="n">
        <f aca="false">D284-C284</f>
        <v>0.0625</v>
      </c>
    </row>
    <row r="285" customFormat="false" ht="15" hidden="false" customHeight="false" outlineLevel="0" collapsed="false">
      <c r="A285" s="35" t="n">
        <v>45673</v>
      </c>
      <c r="B285" s="15" t="str">
        <f aca="false">TEXT(A285,"dddd")</f>
        <v>Thursday</v>
      </c>
      <c r="C285" s="19" t="n">
        <v>0.697916666666667</v>
      </c>
      <c r="D285" s="19" t="n">
        <v>0.760416666666667</v>
      </c>
      <c r="E285" s="20" t="s">
        <v>64</v>
      </c>
      <c r="F285" s="36" t="s">
        <v>17</v>
      </c>
      <c r="G285" s="42" t="s">
        <v>65</v>
      </c>
      <c r="H285" s="20" t="s">
        <v>66</v>
      </c>
      <c r="I285" s="20" t="s">
        <v>67</v>
      </c>
      <c r="J285" s="36" t="s">
        <v>21</v>
      </c>
      <c r="K285" s="20" t="s">
        <v>22</v>
      </c>
      <c r="L285" s="41" t="s">
        <v>23</v>
      </c>
      <c r="M285" s="41"/>
      <c r="N285" s="42"/>
      <c r="O285" s="18" t="n">
        <f aca="false">D285-C285</f>
        <v>0.0625</v>
      </c>
    </row>
    <row r="286" customFormat="false" ht="15" hidden="false" customHeight="false" outlineLevel="0" collapsed="false">
      <c r="A286" s="35" t="n">
        <v>45673</v>
      </c>
      <c r="B286" s="15" t="str">
        <f aca="false">TEXT(A286,"dddd")</f>
        <v>Thursday</v>
      </c>
      <c r="C286" s="19" t="n">
        <v>0.770833333333333</v>
      </c>
      <c r="D286" s="19" t="n">
        <v>0.802083333333333</v>
      </c>
      <c r="E286" s="20" t="s">
        <v>64</v>
      </c>
      <c r="F286" s="36" t="s">
        <v>17</v>
      </c>
      <c r="G286" s="42" t="s">
        <v>65</v>
      </c>
      <c r="H286" s="20" t="s">
        <v>66</v>
      </c>
      <c r="I286" s="20" t="s">
        <v>67</v>
      </c>
      <c r="J286" s="36" t="s">
        <v>21</v>
      </c>
      <c r="K286" s="20" t="s">
        <v>22</v>
      </c>
      <c r="L286" s="41" t="s">
        <v>23</v>
      </c>
      <c r="M286" s="41"/>
      <c r="N286" s="42"/>
      <c r="O286" s="18" t="n">
        <f aca="false">D286-C286</f>
        <v>0.03125</v>
      </c>
    </row>
    <row r="287" customFormat="false" ht="15" hidden="false" customHeight="false" outlineLevel="0" collapsed="false">
      <c r="A287" s="14" t="n">
        <v>45679</v>
      </c>
      <c r="B287" s="15" t="str">
        <f aca="false">TEXT(A287,"dddd")</f>
        <v>Wednesday</v>
      </c>
      <c r="C287" s="16" t="n">
        <v>0.333333333333333</v>
      </c>
      <c r="D287" s="16" t="n">
        <v>0.395833333333333</v>
      </c>
      <c r="E287" s="15" t="s">
        <v>42</v>
      </c>
      <c r="F287" s="17" t="s">
        <v>43</v>
      </c>
      <c r="G287" s="15" t="s">
        <v>25</v>
      </c>
      <c r="H287" s="15" t="s">
        <v>44</v>
      </c>
      <c r="I287" s="15" t="s">
        <v>45</v>
      </c>
      <c r="J287" s="17" t="n">
        <v>201</v>
      </c>
      <c r="K287" s="15" t="s">
        <v>22</v>
      </c>
      <c r="L287" s="17" t="s">
        <v>46</v>
      </c>
      <c r="M287" s="15"/>
      <c r="N287" s="16"/>
      <c r="O287" s="18" t="n">
        <f aca="false">D287-C287</f>
        <v>0.0625</v>
      </c>
    </row>
    <row r="288" customFormat="false" ht="15" hidden="false" customHeight="false" outlineLevel="0" collapsed="false">
      <c r="A288" s="14" t="n">
        <v>45679</v>
      </c>
      <c r="B288" s="15" t="str">
        <f aca="false">TEXT(A288,"dddd")</f>
        <v>Wednesday</v>
      </c>
      <c r="C288" s="16" t="n">
        <v>0.333333333333333</v>
      </c>
      <c r="D288" s="16" t="n">
        <v>0.395833333333333</v>
      </c>
      <c r="E288" s="15" t="s">
        <v>42</v>
      </c>
      <c r="F288" s="17" t="s">
        <v>43</v>
      </c>
      <c r="G288" s="15" t="s">
        <v>25</v>
      </c>
      <c r="H288" s="15" t="s">
        <v>47</v>
      </c>
      <c r="I288" s="15" t="s">
        <v>48</v>
      </c>
      <c r="J288" s="17" t="n">
        <v>202</v>
      </c>
      <c r="K288" s="15" t="s">
        <v>22</v>
      </c>
      <c r="L288" s="17" t="s">
        <v>50</v>
      </c>
      <c r="M288" s="15"/>
      <c r="N288" s="16"/>
      <c r="O288" s="18" t="n">
        <f aca="false">D288-C288</f>
        <v>0.0625</v>
      </c>
    </row>
    <row r="289" s="67" customFormat="true" ht="24" hidden="false" customHeight="false" outlineLevel="0" collapsed="false">
      <c r="A289" s="72" t="n">
        <v>45679</v>
      </c>
      <c r="B289" s="62" t="str">
        <f aca="false">TEXT(A289,"dddd")</f>
        <v>Wednesday</v>
      </c>
      <c r="C289" s="70" t="n">
        <v>0.40625</v>
      </c>
      <c r="D289" s="70" t="n">
        <v>0.46875</v>
      </c>
      <c r="E289" s="62" t="s">
        <v>24</v>
      </c>
      <c r="F289" s="71" t="s">
        <v>80</v>
      </c>
      <c r="G289" s="82" t="s">
        <v>25</v>
      </c>
      <c r="H289" s="82" t="s">
        <v>26</v>
      </c>
      <c r="I289" s="82" t="s">
        <v>27</v>
      </c>
      <c r="J289" s="71" t="s">
        <v>81</v>
      </c>
      <c r="K289" s="62" t="s">
        <v>22</v>
      </c>
      <c r="L289" s="71" t="n">
        <v>1</v>
      </c>
      <c r="M289" s="15"/>
      <c r="N289" s="15"/>
      <c r="O289" s="18" t="n">
        <f aca="false">D289-C289</f>
        <v>0.0625</v>
      </c>
    </row>
    <row r="290" s="67" customFormat="true" ht="24" hidden="false" customHeight="false" outlineLevel="0" collapsed="false">
      <c r="A290" s="72" t="n">
        <v>45679</v>
      </c>
      <c r="B290" s="62" t="str">
        <f aca="false">TEXT(A290,"dddd")</f>
        <v>Wednesday</v>
      </c>
      <c r="C290" s="70" t="n">
        <v>0.479166666666667</v>
      </c>
      <c r="D290" s="70" t="n">
        <v>0.541666666666667</v>
      </c>
      <c r="E290" s="62" t="s">
        <v>24</v>
      </c>
      <c r="F290" s="71" t="s">
        <v>80</v>
      </c>
      <c r="G290" s="82" t="s">
        <v>25</v>
      </c>
      <c r="H290" s="82" t="s">
        <v>26</v>
      </c>
      <c r="I290" s="82" t="s">
        <v>27</v>
      </c>
      <c r="J290" s="71" t="s">
        <v>81</v>
      </c>
      <c r="K290" s="62" t="s">
        <v>22</v>
      </c>
      <c r="L290" s="71" t="n">
        <v>1</v>
      </c>
      <c r="M290" s="15"/>
      <c r="N290" s="15"/>
      <c r="O290" s="18" t="n">
        <f aca="false">D290-C290</f>
        <v>0.0625</v>
      </c>
    </row>
    <row r="291" s="67" customFormat="true" ht="24" hidden="false" customHeight="false" outlineLevel="0" collapsed="false">
      <c r="A291" s="72" t="n">
        <v>45679</v>
      </c>
      <c r="B291" s="62" t="str">
        <f aca="false">TEXT(A291,"dddd")</f>
        <v>Wednesday</v>
      </c>
      <c r="C291" s="70" t="n">
        <v>0.552083333333333</v>
      </c>
      <c r="D291" s="70" t="n">
        <v>0.583333333333333</v>
      </c>
      <c r="E291" s="62" t="s">
        <v>24</v>
      </c>
      <c r="F291" s="71" t="s">
        <v>80</v>
      </c>
      <c r="G291" s="82" t="s">
        <v>25</v>
      </c>
      <c r="H291" s="82" t="s">
        <v>26</v>
      </c>
      <c r="I291" s="82" t="s">
        <v>27</v>
      </c>
      <c r="J291" s="71" t="s">
        <v>81</v>
      </c>
      <c r="K291" s="62" t="s">
        <v>22</v>
      </c>
      <c r="L291" s="71" t="n">
        <v>1</v>
      </c>
      <c r="M291" s="15"/>
      <c r="N291" s="15"/>
      <c r="O291" s="18" t="n">
        <f aca="false">D291-C291</f>
        <v>0.03125</v>
      </c>
    </row>
    <row r="292" customFormat="false" ht="15" hidden="false" customHeight="false" outlineLevel="0" collapsed="false">
      <c r="A292" s="14" t="n">
        <v>45679</v>
      </c>
      <c r="B292" s="15" t="str">
        <f aca="false">TEXT(A292,"dddd")</f>
        <v>Wednesday</v>
      </c>
      <c r="C292" s="16" t="n">
        <v>0.625</v>
      </c>
      <c r="D292" s="16" t="n">
        <v>0.6875</v>
      </c>
      <c r="E292" s="15" t="s">
        <v>58</v>
      </c>
      <c r="F292" s="83" t="s">
        <v>59</v>
      </c>
      <c r="G292" s="43" t="s">
        <v>25</v>
      </c>
      <c r="H292" s="43" t="s">
        <v>60</v>
      </c>
      <c r="I292" s="43" t="s">
        <v>61</v>
      </c>
      <c r="J292" s="17" t="s">
        <v>62</v>
      </c>
      <c r="K292" s="15" t="s">
        <v>22</v>
      </c>
      <c r="L292" s="17" t="s">
        <v>50</v>
      </c>
      <c r="M292" s="15"/>
      <c r="N292" s="15"/>
      <c r="O292" s="18" t="n">
        <f aca="false">D292-C292</f>
        <v>0.0625</v>
      </c>
    </row>
    <row r="293" s="67" customFormat="true" ht="24" hidden="false" customHeight="false" outlineLevel="0" collapsed="false">
      <c r="A293" s="72" t="n">
        <v>45679</v>
      </c>
      <c r="B293" s="62" t="str">
        <f aca="false">TEXT(A293,"dddd")</f>
        <v>Wednesday</v>
      </c>
      <c r="C293" s="70" t="n">
        <v>0.625</v>
      </c>
      <c r="D293" s="70" t="n">
        <v>0.6875</v>
      </c>
      <c r="E293" s="62" t="s">
        <v>24</v>
      </c>
      <c r="F293" s="71" t="s">
        <v>80</v>
      </c>
      <c r="G293" s="82" t="s">
        <v>25</v>
      </c>
      <c r="H293" s="82" t="s">
        <v>26</v>
      </c>
      <c r="I293" s="82" t="s">
        <v>27</v>
      </c>
      <c r="J293" s="71" t="s">
        <v>81</v>
      </c>
      <c r="K293" s="62" t="s">
        <v>22</v>
      </c>
      <c r="L293" s="71" t="n">
        <v>5</v>
      </c>
      <c r="M293" s="15"/>
      <c r="N293" s="15"/>
      <c r="O293" s="18" t="n">
        <f aca="false">D293-C293</f>
        <v>0.0625</v>
      </c>
    </row>
    <row r="294" customFormat="false" ht="15" hidden="false" customHeight="false" outlineLevel="0" collapsed="false">
      <c r="A294" s="14" t="n">
        <v>45679</v>
      </c>
      <c r="B294" s="15" t="str">
        <f aca="false">TEXT(A294,"dddd")</f>
        <v>Wednesday</v>
      </c>
      <c r="C294" s="16" t="n">
        <v>0.697916666666667</v>
      </c>
      <c r="D294" s="16" t="n">
        <v>0.760416666666667</v>
      </c>
      <c r="E294" s="15" t="s">
        <v>58</v>
      </c>
      <c r="F294" s="83" t="s">
        <v>59</v>
      </c>
      <c r="G294" s="43" t="s">
        <v>25</v>
      </c>
      <c r="H294" s="43" t="s">
        <v>60</v>
      </c>
      <c r="I294" s="43" t="s">
        <v>61</v>
      </c>
      <c r="J294" s="17" t="s">
        <v>62</v>
      </c>
      <c r="K294" s="15" t="s">
        <v>22</v>
      </c>
      <c r="L294" s="17" t="s">
        <v>50</v>
      </c>
      <c r="M294" s="15"/>
      <c r="N294" s="15"/>
      <c r="O294" s="18" t="n">
        <f aca="false">D294-C294</f>
        <v>0.0625</v>
      </c>
    </row>
    <row r="295" s="67" customFormat="true" ht="24" hidden="false" customHeight="false" outlineLevel="0" collapsed="false">
      <c r="A295" s="72" t="n">
        <v>45679</v>
      </c>
      <c r="B295" s="62" t="str">
        <f aca="false">TEXT(A295,"dddd")</f>
        <v>Wednesday</v>
      </c>
      <c r="C295" s="70" t="n">
        <v>0.697916666666667</v>
      </c>
      <c r="D295" s="70" t="n">
        <v>0.760416666666667</v>
      </c>
      <c r="E295" s="62" t="s">
        <v>24</v>
      </c>
      <c r="F295" s="71" t="s">
        <v>80</v>
      </c>
      <c r="G295" s="82" t="s">
        <v>25</v>
      </c>
      <c r="H295" s="82" t="s">
        <v>26</v>
      </c>
      <c r="I295" s="82" t="s">
        <v>27</v>
      </c>
      <c r="J295" s="71" t="s">
        <v>81</v>
      </c>
      <c r="K295" s="62" t="s">
        <v>22</v>
      </c>
      <c r="L295" s="71" t="n">
        <v>5</v>
      </c>
      <c r="M295" s="15"/>
      <c r="N295" s="15"/>
      <c r="O295" s="18" t="n">
        <f aca="false">D295-C295</f>
        <v>0.0625</v>
      </c>
    </row>
    <row r="296" s="67" customFormat="true" ht="24" hidden="false" customHeight="false" outlineLevel="0" collapsed="false">
      <c r="A296" s="72" t="n">
        <v>45679</v>
      </c>
      <c r="B296" s="62" t="str">
        <f aca="false">TEXT(A296,"dddd")</f>
        <v>Wednesday</v>
      </c>
      <c r="C296" s="70" t="n">
        <v>0.770833333333333</v>
      </c>
      <c r="D296" s="70" t="n">
        <v>0.802083333333333</v>
      </c>
      <c r="E296" s="62" t="s">
        <v>24</v>
      </c>
      <c r="F296" s="71" t="s">
        <v>80</v>
      </c>
      <c r="G296" s="82" t="s">
        <v>25</v>
      </c>
      <c r="H296" s="82" t="s">
        <v>26</v>
      </c>
      <c r="I296" s="82" t="s">
        <v>27</v>
      </c>
      <c r="J296" s="71" t="s">
        <v>81</v>
      </c>
      <c r="K296" s="62" t="s">
        <v>22</v>
      </c>
      <c r="L296" s="71" t="n">
        <v>5</v>
      </c>
      <c r="M296" s="15"/>
      <c r="N296" s="15"/>
      <c r="O296" s="18" t="n">
        <f aca="false">D296-C296</f>
        <v>0.03125</v>
      </c>
    </row>
    <row r="297" customFormat="false" ht="15" hidden="false" customHeight="false" outlineLevel="0" collapsed="false">
      <c r="A297" s="14" t="n">
        <v>45680</v>
      </c>
      <c r="B297" s="15" t="str">
        <f aca="false">TEXT(A297,"dddd")</f>
        <v>Thursday</v>
      </c>
      <c r="C297" s="16" t="n">
        <v>0.333333333333333</v>
      </c>
      <c r="D297" s="16" t="n">
        <v>0.395833333333333</v>
      </c>
      <c r="E297" s="15" t="s">
        <v>34</v>
      </c>
      <c r="F297" s="17" t="s">
        <v>17</v>
      </c>
      <c r="G297" s="43" t="s">
        <v>18</v>
      </c>
      <c r="H297" s="43" t="s">
        <v>35</v>
      </c>
      <c r="I297" s="43" t="s">
        <v>36</v>
      </c>
      <c r="J297" s="17" t="n">
        <v>201</v>
      </c>
      <c r="K297" s="15" t="s">
        <v>22</v>
      </c>
      <c r="L297" s="17" t="s">
        <v>23</v>
      </c>
      <c r="M297" s="15"/>
      <c r="N297" s="15"/>
      <c r="O297" s="18" t="n">
        <f aca="false">D297-C297</f>
        <v>0.0625</v>
      </c>
    </row>
    <row r="298" customFormat="false" ht="15" hidden="false" customHeight="false" outlineLevel="0" collapsed="false">
      <c r="A298" s="14" t="n">
        <v>45680</v>
      </c>
      <c r="B298" s="15" t="str">
        <f aca="false">TEXT(A298,"dddd")</f>
        <v>Thursday</v>
      </c>
      <c r="C298" s="16" t="n">
        <v>0.40625</v>
      </c>
      <c r="D298" s="16" t="n">
        <v>0.46875</v>
      </c>
      <c r="E298" s="15" t="s">
        <v>34</v>
      </c>
      <c r="F298" s="17" t="s">
        <v>17</v>
      </c>
      <c r="G298" s="43" t="s">
        <v>18</v>
      </c>
      <c r="H298" s="43" t="s">
        <v>35</v>
      </c>
      <c r="I298" s="43" t="s">
        <v>36</v>
      </c>
      <c r="J298" s="17" t="n">
        <v>201</v>
      </c>
      <c r="K298" s="15" t="s">
        <v>22</v>
      </c>
      <c r="L298" s="17" t="s">
        <v>23</v>
      </c>
      <c r="M298" s="15"/>
      <c r="N298" s="15"/>
      <c r="O298" s="18" t="n">
        <f aca="false">D298-C298</f>
        <v>0.0625</v>
      </c>
    </row>
    <row r="299" customFormat="false" ht="15" hidden="false" customHeight="false" outlineLevel="0" collapsed="false">
      <c r="A299" s="14" t="n">
        <v>45680</v>
      </c>
      <c r="B299" s="15" t="str">
        <f aca="false">TEXT(A299,"dddd")</f>
        <v>Thursday</v>
      </c>
      <c r="C299" s="16" t="n">
        <v>0.479166666666667</v>
      </c>
      <c r="D299" s="16" t="n">
        <v>0.510416666666667</v>
      </c>
      <c r="E299" s="15" t="s">
        <v>34</v>
      </c>
      <c r="F299" s="17" t="s">
        <v>17</v>
      </c>
      <c r="G299" s="43" t="s">
        <v>18</v>
      </c>
      <c r="H299" s="43" t="s">
        <v>35</v>
      </c>
      <c r="I299" s="43" t="s">
        <v>36</v>
      </c>
      <c r="J299" s="17" t="n">
        <v>201</v>
      </c>
      <c r="K299" s="15" t="s">
        <v>22</v>
      </c>
      <c r="L299" s="17" t="s">
        <v>23</v>
      </c>
      <c r="M299" s="15"/>
      <c r="N299" s="15"/>
      <c r="O299" s="18" t="n">
        <f aca="false">D299-C299</f>
        <v>0.03125</v>
      </c>
    </row>
    <row r="300" customFormat="false" ht="15" hidden="false" customHeight="false" outlineLevel="0" collapsed="false">
      <c r="A300" s="23" t="n">
        <v>45680</v>
      </c>
      <c r="B300" s="15" t="str">
        <f aca="false">TEXT(A300,"dddd")</f>
        <v>Thursday</v>
      </c>
      <c r="C300" s="19" t="n">
        <v>0.625</v>
      </c>
      <c r="D300" s="19" t="n">
        <v>0.65625</v>
      </c>
      <c r="E300" s="20" t="s">
        <v>39</v>
      </c>
      <c r="F300" s="36" t="s">
        <v>72</v>
      </c>
      <c r="G300" s="20" t="s">
        <v>18</v>
      </c>
      <c r="H300" s="20" t="s">
        <v>40</v>
      </c>
      <c r="I300" s="20" t="s">
        <v>41</v>
      </c>
      <c r="J300" s="36" t="n">
        <v>201</v>
      </c>
      <c r="K300" s="20" t="s">
        <v>22</v>
      </c>
      <c r="L300" s="36" t="s">
        <v>23</v>
      </c>
      <c r="M300" s="20"/>
      <c r="N300" s="54"/>
      <c r="O300" s="18" t="n">
        <f aca="false">D300-C300</f>
        <v>0.03125</v>
      </c>
    </row>
    <row r="301" customFormat="false" ht="15" hidden="false" customHeight="false" outlineLevel="0" collapsed="false">
      <c r="A301" s="14" t="n">
        <v>45680</v>
      </c>
      <c r="B301" s="15" t="str">
        <f aca="false">TEXT(A301,"dddd")</f>
        <v>Thursday</v>
      </c>
      <c r="C301" s="16" t="n">
        <v>0.666666666666667</v>
      </c>
      <c r="D301" s="16" t="n">
        <v>0.697916666666667</v>
      </c>
      <c r="E301" s="15" t="s">
        <v>39</v>
      </c>
      <c r="F301" s="36" t="s">
        <v>17</v>
      </c>
      <c r="G301" s="15" t="s">
        <v>18</v>
      </c>
      <c r="H301" s="15" t="s">
        <v>40</v>
      </c>
      <c r="I301" s="15" t="s">
        <v>41</v>
      </c>
      <c r="J301" s="17" t="n">
        <v>201</v>
      </c>
      <c r="K301" s="15" t="s">
        <v>22</v>
      </c>
      <c r="L301" s="17" t="s">
        <v>23</v>
      </c>
      <c r="M301" s="43"/>
      <c r="N301" s="43"/>
      <c r="O301" s="18" t="n">
        <f aca="false">D301-C301</f>
        <v>0.03125</v>
      </c>
    </row>
    <row r="302" customFormat="false" ht="15" hidden="false" customHeight="false" outlineLevel="0" collapsed="false">
      <c r="A302" s="21" t="n">
        <v>45686</v>
      </c>
      <c r="B302" s="15" t="str">
        <f aca="false">TEXT(A302,"dddd")</f>
        <v>Wednesday</v>
      </c>
      <c r="C302" s="16" t="n">
        <v>0.333333333333333</v>
      </c>
      <c r="D302" s="16" t="n">
        <v>0.395833333333333</v>
      </c>
      <c r="E302" s="15" t="s">
        <v>42</v>
      </c>
      <c r="F302" s="17" t="s">
        <v>43</v>
      </c>
      <c r="G302" s="15" t="s">
        <v>25</v>
      </c>
      <c r="H302" s="15" t="s">
        <v>44</v>
      </c>
      <c r="I302" s="15" t="s">
        <v>45</v>
      </c>
      <c r="J302" s="17" t="n">
        <v>201</v>
      </c>
      <c r="K302" s="15" t="s">
        <v>22</v>
      </c>
      <c r="L302" s="17" t="s">
        <v>46</v>
      </c>
      <c r="M302" s="15"/>
      <c r="N302" s="15"/>
      <c r="O302" s="18" t="n">
        <f aca="false">D302-C302</f>
        <v>0.0625</v>
      </c>
    </row>
    <row r="303" customFormat="false" ht="15" hidden="false" customHeight="false" outlineLevel="0" collapsed="false">
      <c r="A303" s="21" t="n">
        <v>45686</v>
      </c>
      <c r="B303" s="15" t="str">
        <f aca="false">TEXT(A303,"dddd")</f>
        <v>Wednesday</v>
      </c>
      <c r="C303" s="16" t="n">
        <v>0.333333333333333</v>
      </c>
      <c r="D303" s="16" t="n">
        <v>0.395833333333333</v>
      </c>
      <c r="E303" s="15" t="s">
        <v>42</v>
      </c>
      <c r="F303" s="17" t="s">
        <v>43</v>
      </c>
      <c r="G303" s="15" t="s">
        <v>25</v>
      </c>
      <c r="H303" s="15" t="s">
        <v>47</v>
      </c>
      <c r="I303" s="15" t="s">
        <v>48</v>
      </c>
      <c r="J303" s="17" t="n">
        <v>301</v>
      </c>
      <c r="K303" s="15" t="s">
        <v>22</v>
      </c>
      <c r="L303" s="17" t="s">
        <v>50</v>
      </c>
      <c r="M303" s="15"/>
      <c r="N303" s="15"/>
      <c r="O303" s="18" t="n">
        <f aca="false">D303-C303</f>
        <v>0.0625</v>
      </c>
    </row>
    <row r="304" customFormat="false" ht="15" hidden="false" customHeight="false" outlineLevel="0" collapsed="false">
      <c r="A304" s="14" t="n">
        <v>45686</v>
      </c>
      <c r="B304" s="15" t="str">
        <f aca="false">TEXT(A304,"dddd")</f>
        <v>Wednesday</v>
      </c>
      <c r="C304" s="16" t="n">
        <v>0.479166666666667</v>
      </c>
      <c r="D304" s="16" t="n">
        <v>0.541666666666667</v>
      </c>
      <c r="E304" s="15" t="s">
        <v>58</v>
      </c>
      <c r="F304" s="83" t="s">
        <v>59</v>
      </c>
      <c r="G304" s="43" t="s">
        <v>25</v>
      </c>
      <c r="H304" s="43" t="s">
        <v>60</v>
      </c>
      <c r="I304" s="43" t="s">
        <v>61</v>
      </c>
      <c r="J304" s="17" t="s">
        <v>62</v>
      </c>
      <c r="K304" s="15" t="s">
        <v>22</v>
      </c>
      <c r="L304" s="17" t="s">
        <v>50</v>
      </c>
      <c r="M304" s="15"/>
      <c r="N304" s="15"/>
      <c r="O304" s="18" t="n">
        <f aca="false">D304-C304</f>
        <v>0.0625</v>
      </c>
    </row>
    <row r="305" customFormat="false" ht="15" hidden="false" customHeight="false" outlineLevel="0" collapsed="false">
      <c r="A305" s="14" t="n">
        <v>45686</v>
      </c>
      <c r="B305" s="15" t="str">
        <f aca="false">TEXT(A305,"dddd")</f>
        <v>Wednesday</v>
      </c>
      <c r="C305" s="16" t="n">
        <v>0.552083333333333</v>
      </c>
      <c r="D305" s="16" t="n">
        <v>0.614583333333333</v>
      </c>
      <c r="E305" s="15" t="s">
        <v>58</v>
      </c>
      <c r="F305" s="83" t="s">
        <v>59</v>
      </c>
      <c r="G305" s="43" t="s">
        <v>25</v>
      </c>
      <c r="H305" s="43" t="s">
        <v>60</v>
      </c>
      <c r="I305" s="43" t="s">
        <v>61</v>
      </c>
      <c r="J305" s="17" t="s">
        <v>62</v>
      </c>
      <c r="K305" s="15" t="s">
        <v>22</v>
      </c>
      <c r="L305" s="17" t="s">
        <v>50</v>
      </c>
      <c r="M305" s="15"/>
      <c r="N305" s="15"/>
      <c r="O305" s="18" t="n">
        <f aca="false">D305-C305</f>
        <v>0.0625</v>
      </c>
    </row>
    <row r="306" customFormat="false" ht="15" hidden="false" customHeight="false" outlineLevel="0" collapsed="false">
      <c r="A306" s="14" t="n">
        <v>45686</v>
      </c>
      <c r="B306" s="15" t="str">
        <f aca="false">TEXT(A306,"dddd")</f>
        <v>Wednesday</v>
      </c>
      <c r="C306" s="16" t="n">
        <v>0.625</v>
      </c>
      <c r="D306" s="16" t="n">
        <v>0.6875</v>
      </c>
      <c r="E306" s="15" t="s">
        <v>75</v>
      </c>
      <c r="F306" s="83" t="s">
        <v>72</v>
      </c>
      <c r="G306" s="15" t="s">
        <v>25</v>
      </c>
      <c r="H306" s="15" t="s">
        <v>76</v>
      </c>
      <c r="I306" s="15" t="s">
        <v>77</v>
      </c>
      <c r="J306" s="17" t="n">
        <v>201</v>
      </c>
      <c r="K306" s="15" t="s">
        <v>22</v>
      </c>
      <c r="L306" s="17" t="s">
        <v>23</v>
      </c>
      <c r="M306" s="15"/>
      <c r="N306" s="15"/>
      <c r="O306" s="18" t="n">
        <f aca="false">D306-C306</f>
        <v>0.0625</v>
      </c>
    </row>
    <row r="307" customFormat="false" ht="15" hidden="false" customHeight="false" outlineLevel="0" collapsed="false">
      <c r="A307" s="14" t="n">
        <v>45686</v>
      </c>
      <c r="B307" s="15" t="str">
        <f aca="false">TEXT(A307,"dddd")</f>
        <v>Wednesday</v>
      </c>
      <c r="C307" s="16" t="n">
        <v>0.697916666666667</v>
      </c>
      <c r="D307" s="16" t="n">
        <v>0.760416666666667</v>
      </c>
      <c r="E307" s="15" t="s">
        <v>75</v>
      </c>
      <c r="F307" s="83" t="s">
        <v>72</v>
      </c>
      <c r="G307" s="15" t="s">
        <v>25</v>
      </c>
      <c r="H307" s="15" t="s">
        <v>76</v>
      </c>
      <c r="I307" s="15" t="s">
        <v>77</v>
      </c>
      <c r="J307" s="17" t="n">
        <v>201</v>
      </c>
      <c r="K307" s="15" t="s">
        <v>22</v>
      </c>
      <c r="L307" s="17" t="s">
        <v>23</v>
      </c>
      <c r="M307" s="15"/>
      <c r="N307" s="15"/>
      <c r="O307" s="18" t="n">
        <f aca="false">D307-C307</f>
        <v>0.0625</v>
      </c>
    </row>
    <row r="308" customFormat="false" ht="15" hidden="false" customHeight="false" outlineLevel="0" collapsed="false">
      <c r="A308" s="14" t="n">
        <v>45686</v>
      </c>
      <c r="B308" s="15" t="str">
        <f aca="false">TEXT(A308,"dddd")</f>
        <v>Wednesday</v>
      </c>
      <c r="C308" s="16" t="n">
        <v>0.770833333333333</v>
      </c>
      <c r="D308" s="16" t="n">
        <v>0.802083333333333</v>
      </c>
      <c r="E308" s="15" t="s">
        <v>75</v>
      </c>
      <c r="F308" s="83" t="s">
        <v>72</v>
      </c>
      <c r="G308" s="15" t="s">
        <v>25</v>
      </c>
      <c r="H308" s="15" t="s">
        <v>76</v>
      </c>
      <c r="I308" s="15" t="s">
        <v>77</v>
      </c>
      <c r="J308" s="17" t="n">
        <v>201</v>
      </c>
      <c r="K308" s="15" t="s">
        <v>22</v>
      </c>
      <c r="L308" s="17" t="s">
        <v>23</v>
      </c>
      <c r="M308" s="15"/>
      <c r="N308" s="15"/>
      <c r="O308" s="18" t="n">
        <f aca="false">D308-C308</f>
        <v>0.03125</v>
      </c>
    </row>
    <row r="309" customFormat="false" ht="15" hidden="false" customHeight="false" outlineLevel="0" collapsed="false">
      <c r="A309" s="35" t="n">
        <v>45687</v>
      </c>
      <c r="B309" s="15" t="str">
        <f aca="false">TEXT(A309,"dddd")</f>
        <v>Thursday</v>
      </c>
      <c r="C309" s="19" t="n">
        <v>0.625</v>
      </c>
      <c r="D309" s="19" t="n">
        <v>0.6875</v>
      </c>
      <c r="E309" s="20" t="s">
        <v>64</v>
      </c>
      <c r="F309" s="49" t="s">
        <v>72</v>
      </c>
      <c r="G309" s="42" t="s">
        <v>65</v>
      </c>
      <c r="H309" s="20" t="s">
        <v>66</v>
      </c>
      <c r="I309" s="20" t="s">
        <v>67</v>
      </c>
      <c r="J309" s="36" t="n">
        <v>201</v>
      </c>
      <c r="K309" s="20" t="s">
        <v>22</v>
      </c>
      <c r="L309" s="41" t="s">
        <v>23</v>
      </c>
      <c r="M309" s="41"/>
      <c r="N309" s="42"/>
      <c r="O309" s="18" t="n">
        <f aca="false">D309-C309</f>
        <v>0.0625</v>
      </c>
    </row>
    <row r="310" customFormat="false" ht="15" hidden="false" customHeight="false" outlineLevel="0" collapsed="false">
      <c r="A310" s="35" t="n">
        <v>45687</v>
      </c>
      <c r="B310" s="15" t="str">
        <f aca="false">TEXT(A310,"dddd")</f>
        <v>Thursday</v>
      </c>
      <c r="C310" s="19" t="n">
        <v>0.697916666666667</v>
      </c>
      <c r="D310" s="19" t="n">
        <v>0.760416666666667</v>
      </c>
      <c r="E310" s="20" t="s">
        <v>64</v>
      </c>
      <c r="F310" s="49" t="s">
        <v>72</v>
      </c>
      <c r="G310" s="42" t="s">
        <v>65</v>
      </c>
      <c r="H310" s="20" t="s">
        <v>66</v>
      </c>
      <c r="I310" s="20" t="s">
        <v>67</v>
      </c>
      <c r="J310" s="36" t="n">
        <v>201</v>
      </c>
      <c r="K310" s="20" t="s">
        <v>22</v>
      </c>
      <c r="L310" s="41" t="s">
        <v>23</v>
      </c>
      <c r="M310" s="41"/>
      <c r="N310" s="42"/>
      <c r="O310" s="18" t="n">
        <f aca="false">D310-C310</f>
        <v>0.0625</v>
      </c>
    </row>
    <row r="311" customFormat="false" ht="15" hidden="false" customHeight="false" outlineLevel="0" collapsed="false">
      <c r="A311" s="35" t="n">
        <v>45687</v>
      </c>
      <c r="B311" s="15" t="str">
        <f aca="false">TEXT(A311,"dddd")</f>
        <v>Thursday</v>
      </c>
      <c r="C311" s="19" t="n">
        <v>0.770833333333333</v>
      </c>
      <c r="D311" s="19" t="n">
        <v>0.802083333333333</v>
      </c>
      <c r="E311" s="20" t="s">
        <v>64</v>
      </c>
      <c r="F311" s="49" t="s">
        <v>72</v>
      </c>
      <c r="G311" s="42" t="s">
        <v>65</v>
      </c>
      <c r="H311" s="20" t="s">
        <v>66</v>
      </c>
      <c r="I311" s="20" t="s">
        <v>67</v>
      </c>
      <c r="J311" s="36" t="n">
        <v>201</v>
      </c>
      <c r="K311" s="20" t="s">
        <v>22</v>
      </c>
      <c r="L311" s="41" t="s">
        <v>23</v>
      </c>
      <c r="M311" s="41"/>
      <c r="N311" s="42"/>
      <c r="O311" s="18" t="n">
        <f aca="false">D311-C311</f>
        <v>0.03125</v>
      </c>
    </row>
  </sheetData>
  <autoFilter ref="A4:N311"/>
  <mergeCells count="2">
    <mergeCell ref="A2:N2"/>
    <mergeCell ref="A3:N3"/>
  </mergeCells>
  <dataValidations count="8">
    <dataValidation allowBlank="true" errorStyle="stop" operator="between" showDropDown="false" showErrorMessage="true" showInputMessage="false" sqref="I30 I38 I40 I50 I57:I59 I125:I126 I154 I156 I160 I163:I164 I168 I267:I269" type="list">
      <formula1>#NAME?</formula1>
      <formula2>0</formula2>
    </dataValidation>
    <dataValidation allowBlank="true" errorStyle="stop" operator="between" showDropDown="false" showErrorMessage="true" showInputMessage="false" sqref="E30 E37:E38 E40 E50 E57:E59 E123:E126 G125:H125 K125 M125 E154 E157:E159 E161:E162 E165:E167 E170 E267:E269" type="list">
      <formula1>#NAME?</formula1>
      <formula2>0</formula2>
    </dataValidation>
    <dataValidation allowBlank="true" errorStyle="stop" operator="between" showDropDown="false" showErrorMessage="true" showInputMessage="false" sqref="F30 F56:F59 F154 F156 F160 F163:F164 F168" type="list">
      <formula1>#NAME?</formula1>
      <formula2>0</formula2>
    </dataValidation>
    <dataValidation allowBlank="true" errorStyle="stop" operator="between" showDropDown="false" showErrorMessage="true" showInputMessage="false" sqref="J14:J19 F36 F39 J39:J40 J42 L42 K50 F60:F61 J60:J61 L60:L61 F81:F82 J81:J82 L81:L82 F88:H88 J88 F99 J99 L99 F117 F119 J119 L119 J125:J127 L126:L127 K157:L159 K161:L162 K165:L167 K170:L170" type="list">
      <formula1>#NAME?</formula1>
      <formula2>0</formula2>
    </dataValidation>
    <dataValidation allowBlank="true" errorStyle="stop" operator="between" showDropDown="false" showErrorMessage="true" showInputMessage="false" sqref="L36 L39 L50 L155" type="list">
      <formula1>#NAME?</formula1>
      <formula2>0</formula2>
    </dataValidation>
    <dataValidation allowBlank="true" errorStyle="stop" operator="between" showDropDown="false" showErrorMessage="true" showInputMessage="false" sqref="E36 G36:H36 E39 G39:H39 E117" type="list">
      <formula1>#NAME?</formula1>
      <formula2>0</formula2>
    </dataValidation>
    <dataValidation allowBlank="true" errorStyle="stop" operator="between" showDropDown="false" showErrorMessage="true" showInputMessage="false" sqref="L30 L56:L59" type="list">
      <formula1>#NAME?</formula1>
      <formula2>0</formula2>
    </dataValidation>
    <dataValidation allowBlank="true" errorStyle="stop" operator="between" showDropDown="false" showErrorMessage="true" showInputMessage="false" sqref="I36 I39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4-11-20T12:23:21Z</dcterms:modified>
  <cp:revision>0</cp:revision>
  <dc:subject/>
  <dc:title/>
</cp:coreProperties>
</file>